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bruzzo" sheetId="1" state="visible" r:id="rId2"/>
    <sheet name="Basilicata" sheetId="2" state="visible" r:id="rId3"/>
    <sheet name="Calabria" sheetId="3" state="visible" r:id="rId4"/>
    <sheet name="Campania" sheetId="4" state="visible" r:id="rId5"/>
    <sheet name="Emilia R." sheetId="5" state="visible" r:id="rId6"/>
    <sheet name="Friuli V.G.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" sheetId="15" state="visible" r:id="rId16"/>
    <sheet name="Toscana" sheetId="16" state="visible" r:id="rId17"/>
    <sheet name="Trentino" sheetId="17" state="visible" r:id="rId18"/>
    <sheet name="Umbria" sheetId="18" state="visible" r:id="rId19"/>
    <sheet name="Valle d'Aosta" sheetId="19" state="visible" r:id="rId20"/>
    <sheet name="Veneto" sheetId="20" state="visible" r:id="rId21"/>
  </sheets>
  <definedNames>
    <definedName function="false" hidden="false" localSheetId="6" name="_xlnm.Print_Area" vbProcedure="false">Lazio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1007">
  <si>
    <t xml:space="preserve">ELENCO REFERENTI UST/USR RILEVAZIONI SULLE SCUOLE (EX INTEGRATIVE)  2017/18</t>
  </si>
  <si>
    <t xml:space="preserve">Regione</t>
  </si>
  <si>
    <t xml:space="preserve">Prov</t>
  </si>
  <si>
    <t xml:space="preserve">Nome</t>
  </si>
  <si>
    <t xml:space="preserve">Cognome</t>
  </si>
  <si>
    <t xml:space="preserve">Ambito territoriale di competenza (UST/USR)</t>
  </si>
  <si>
    <t xml:space="preserve">Recapito telefonico</t>
  </si>
  <si>
    <t xml:space="preserve">Indirizzo di posta elettronica</t>
  </si>
  <si>
    <t xml:space="preserve">ABRUZZO</t>
  </si>
  <si>
    <t xml:space="preserve">AGNESE</t>
  </si>
  <si>
    <t xml:space="preserve">GIUSTI</t>
  </si>
  <si>
    <t xml:space="preserve">USR</t>
  </si>
  <si>
    <t xml:space="preserve">0862574220</t>
  </si>
  <si>
    <t xml:space="preserve">agnese.giusti@istruzione.it</t>
  </si>
  <si>
    <t xml:space="preserve">AQ</t>
  </si>
  <si>
    <t xml:space="preserve">FERNANDA</t>
  </si>
  <si>
    <t xml:space="preserve">DI GIROLAMO</t>
  </si>
  <si>
    <t xml:space="preserve">UST</t>
  </si>
  <si>
    <t xml:space="preserve">0862702870</t>
  </si>
  <si>
    <t xml:space="preserve">fernanda.digirolamo@istruzione.it</t>
  </si>
  <si>
    <t xml:space="preserve">CH</t>
  </si>
  <si>
    <t xml:space="preserve">MARINELLA</t>
  </si>
  <si>
    <t xml:space="preserve">RENZETTI</t>
  </si>
  <si>
    <t xml:space="preserve">0871328202</t>
  </si>
  <si>
    <t xml:space="preserve">marinella.renzetti.pe@istruzione.it</t>
  </si>
  <si>
    <t xml:space="preserve">PE</t>
  </si>
  <si>
    <t xml:space="preserve">RINA</t>
  </si>
  <si>
    <t xml:space="preserve">FACCIA</t>
  </si>
  <si>
    <t xml:space="preserve">0854246205</t>
  </si>
  <si>
    <t xml:space="preserve">rina.faccia.pe@istruzione.it</t>
  </si>
  <si>
    <t xml:space="preserve">TE</t>
  </si>
  <si>
    <t xml:space="preserve">GABRIELLA</t>
  </si>
  <si>
    <t xml:space="preserve">SORGI</t>
  </si>
  <si>
    <t xml:space="preserve">08612499221</t>
  </si>
  <si>
    <t xml:space="preserve">gabriella.sorgi.te@istruzione.it</t>
  </si>
  <si>
    <t xml:space="preserve">BASILICATA</t>
  </si>
  <si>
    <t xml:space="preserve">RACHELE</t>
  </si>
  <si>
    <t xml:space="preserve">AMBRUSO</t>
  </si>
  <si>
    <t xml:space="preserve">0971449907</t>
  </si>
  <si>
    <t xml:space="preserve">rachele.ambruso@istruzione.it</t>
  </si>
  <si>
    <t xml:space="preserve">MT</t>
  </si>
  <si>
    <t xml:space="preserve">ANTONIO</t>
  </si>
  <si>
    <t xml:space="preserve">VICENTI</t>
  </si>
  <si>
    <t xml:space="preserve">0835315236</t>
  </si>
  <si>
    <t xml:space="preserve">antonio.vicenti.mt@istruzione.it</t>
  </si>
  <si>
    <t xml:space="preserve">PZ</t>
  </si>
  <si>
    <t xml:space="preserve">ROSA</t>
  </si>
  <si>
    <t xml:space="preserve">DI PIERRO</t>
  </si>
  <si>
    <t xml:space="preserve">0971306333</t>
  </si>
  <si>
    <t xml:space="preserve">rosa.dipierro.pz@istruzione.it</t>
  </si>
  <si>
    <t xml:space="preserve">FRANCESCO</t>
  </si>
  <si>
    <t xml:space="preserve">PASQUARIELLO (nonstat)</t>
  </si>
  <si>
    <t xml:space="preserve">0971306331</t>
  </si>
  <si>
    <t xml:space="preserve">francesco.pasquariello.pz@istruzione.it</t>
  </si>
  <si>
    <t xml:space="preserve">NATALINO</t>
  </si>
  <si>
    <t xml:space="preserve">SMALDONE</t>
  </si>
  <si>
    <t xml:space="preserve">0971306336</t>
  </si>
  <si>
    <t xml:space="preserve">natalino.smaldone.pz@istruzione.it</t>
  </si>
  <si>
    <t xml:space="preserve">ANNA ANTONIA</t>
  </si>
  <si>
    <t xml:space="preserve">TRAVASCIO</t>
  </si>
  <si>
    <t xml:space="preserve">0971306342</t>
  </si>
  <si>
    <t xml:space="preserve">annaantonia.travascio.pz@istruzione.it</t>
  </si>
  <si>
    <t xml:space="preserve">CALABRIA</t>
  </si>
  <si>
    <t xml:space="preserve">GAETANO</t>
  </si>
  <si>
    <t xml:space="preserve">SCALISE</t>
  </si>
  <si>
    <t xml:space="preserve">0961734487</t>
  </si>
  <si>
    <t xml:space="preserve">gaetano.scalise@istruzione.it</t>
  </si>
  <si>
    <t xml:space="preserve">CS</t>
  </si>
  <si>
    <t xml:space="preserve">NADIA</t>
  </si>
  <si>
    <t xml:space="preserve">LONGO(stat)</t>
  </si>
  <si>
    <t xml:space="preserve">0984894143</t>
  </si>
  <si>
    <t xml:space="preserve">nadia.longo@istruzione.it</t>
  </si>
  <si>
    <t xml:space="preserve">OLGA </t>
  </si>
  <si>
    <t xml:space="preserve">DODARO (nonstat)</t>
  </si>
  <si>
    <t xml:space="preserve">09848941814</t>
  </si>
  <si>
    <t xml:space="preserve">olga.dodaro.cs@istruzione.it</t>
  </si>
  <si>
    <t xml:space="preserve">SALVATORE</t>
  </si>
  <si>
    <t xml:space="preserve">ALTAVILLA</t>
  </si>
  <si>
    <t xml:space="preserve">0984894142</t>
  </si>
  <si>
    <t xml:space="preserve">salvatore.altavilla.cs@istruzione.it </t>
  </si>
  <si>
    <t xml:space="preserve">GIGLIOTTI</t>
  </si>
  <si>
    <t xml:space="preserve">0984894195</t>
  </si>
  <si>
    <t xml:space="preserve">antonio.gigliotti.cs@istruzione.it</t>
  </si>
  <si>
    <t xml:space="preserve">CZ</t>
  </si>
  <si>
    <t xml:space="preserve">ASSUNTA</t>
  </si>
  <si>
    <t xml:space="preserve">CICIARELLO</t>
  </si>
  <si>
    <t xml:space="preserve">0961739126</t>
  </si>
  <si>
    <t xml:space="preserve">assunta.ciciarello.cz@istruzione.it</t>
  </si>
  <si>
    <t xml:space="preserve">ALESSANDRA</t>
  </si>
  <si>
    <t xml:space="preserve">ANZANI</t>
  </si>
  <si>
    <t xml:space="preserve">0961739265</t>
  </si>
  <si>
    <t xml:space="preserve">alessandra.anzani2@istruzione.it</t>
  </si>
  <si>
    <t xml:space="preserve">MIRELLA</t>
  </si>
  <si>
    <t xml:space="preserve">SILIPO (stat)</t>
  </si>
  <si>
    <t xml:space="preserve">0961739263</t>
  </si>
  <si>
    <t xml:space="preserve">mirella.silipo.cz@istruzione.it</t>
  </si>
  <si>
    <t xml:space="preserve">PAOLA</t>
  </si>
  <si>
    <t xml:space="preserve">SALVATORI</t>
  </si>
  <si>
    <t xml:space="preserve">0961739249</t>
  </si>
  <si>
    <t xml:space="preserve">paola.salvatori7@istruzione.it</t>
  </si>
  <si>
    <t xml:space="preserve">VINCENZO</t>
  </si>
  <si>
    <t xml:space="preserve">BAFFA</t>
  </si>
  <si>
    <t xml:space="preserve">0961739247</t>
  </si>
  <si>
    <t xml:space="preserve">vincenzo.baffa.cz@istruzione.it</t>
  </si>
  <si>
    <t xml:space="preserve">KR</t>
  </si>
  <si>
    <t xml:space="preserve">GIUSEPPINA</t>
  </si>
  <si>
    <t xml:space="preserve">MACRI'</t>
  </si>
  <si>
    <t xml:space="preserve">0962963208</t>
  </si>
  <si>
    <t xml:space="preserve">giuseppina.macri.kr@istruzione.it</t>
  </si>
  <si>
    <t xml:space="preserve">RC</t>
  </si>
  <si>
    <t xml:space="preserve">ERNESTO</t>
  </si>
  <si>
    <t xml:space="preserve">ZIZZA</t>
  </si>
  <si>
    <t xml:space="preserve">0965871851</t>
  </si>
  <si>
    <t xml:space="preserve">ernesto.zizza.rc@istruzione.it</t>
  </si>
  <si>
    <t xml:space="preserve">VV</t>
  </si>
  <si>
    <t xml:space="preserve">MARIA ROSA</t>
  </si>
  <si>
    <t xml:space="preserve">PICCIONE (stat)</t>
  </si>
  <si>
    <t xml:space="preserve">09634781235</t>
  </si>
  <si>
    <t xml:space="preserve">mariarosa.piccione.vv@istruzione.it</t>
  </si>
  <si>
    <t xml:space="preserve">CAMPANIA</t>
  </si>
  <si>
    <t xml:space="preserve">Maria Vittoria</t>
  </si>
  <si>
    <t xml:space="preserve">FARIELLO</t>
  </si>
  <si>
    <t xml:space="preserve">0815576517</t>
  </si>
  <si>
    <t xml:space="preserve">MariaVittoria.Fariello@istruzione.it</t>
  </si>
  <si>
    <t xml:space="preserve">VINCENZA</t>
  </si>
  <si>
    <t xml:space="preserve">PRECONE</t>
  </si>
  <si>
    <t xml:space="preserve">0815576581</t>
  </si>
  <si>
    <t xml:space="preserve">vincenza.precone2@istruzione.it</t>
  </si>
  <si>
    <t xml:space="preserve">AV</t>
  </si>
  <si>
    <t xml:space="preserve">ALDO</t>
  </si>
  <si>
    <t xml:space="preserve">COLICCHIO (nonstat)</t>
  </si>
  <si>
    <t xml:space="preserve">0825790878</t>
  </si>
  <si>
    <t xml:space="preserve">aldo.colicchio@istruzione.it</t>
  </si>
  <si>
    <t xml:space="preserve">GIANFRANCO</t>
  </si>
  <si>
    <t xml:space="preserve">SACCO (I - II gr)</t>
  </si>
  <si>
    <t xml:space="preserve">0825790846</t>
  </si>
  <si>
    <t xml:space="preserve">gianfranco.sacco.av@istruzione.it</t>
  </si>
  <si>
    <t xml:space="preserve">RICCARDO</t>
  </si>
  <si>
    <t xml:space="preserve">CIANCIULLI(inf- prim stat)</t>
  </si>
  <si>
    <t xml:space="preserve">0825790864</t>
  </si>
  <si>
    <t xml:space="preserve">riccardo.cianciulli.av@istruzione.it</t>
  </si>
  <si>
    <t xml:space="preserve">BN</t>
  </si>
  <si>
    <t xml:space="preserve">CATERINA</t>
  </si>
  <si>
    <t xml:space="preserve">MIRANNO (sec.nonstat)</t>
  </si>
  <si>
    <t xml:space="preserve">0824365282</t>
  </si>
  <si>
    <t xml:space="preserve">caterina.miranno.bn@istruzione.it</t>
  </si>
  <si>
    <t xml:space="preserve">GIACOMO</t>
  </si>
  <si>
    <t xml:space="preserve">LAMEDICA (I - II grado)</t>
  </si>
  <si>
    <t xml:space="preserve">0824365257</t>
  </si>
  <si>
    <t xml:space="preserve">giacomo.lamedica.bn@istruzione.it</t>
  </si>
  <si>
    <t xml:space="preserve">FULVIO</t>
  </si>
  <si>
    <t xml:space="preserve">SANTAGATA (inf-prim stat)</t>
  </si>
  <si>
    <t xml:space="preserve">0824365218</t>
  </si>
  <si>
    <t xml:space="preserve">fulvio.santagata.bn@istruzione.it</t>
  </si>
  <si>
    <t xml:space="preserve">COSIMO </t>
  </si>
  <si>
    <t xml:space="preserve">IULIANO (inf-prim nonstat.)      </t>
  </si>
  <si>
    <t xml:space="preserve">0824365253</t>
  </si>
  <si>
    <t xml:space="preserve">cosimo.iuliano.bn@istruzione.it</t>
  </si>
  <si>
    <t xml:space="preserve">CE</t>
  </si>
  <si>
    <t xml:space="preserve">DOMENICA</t>
  </si>
  <si>
    <t xml:space="preserve">CAROZZA</t>
  </si>
  <si>
    <t xml:space="preserve">0823/248286</t>
  </si>
  <si>
    <t xml:space="preserve">domenica.carozza.ce@istruzione.it</t>
  </si>
  <si>
    <t xml:space="preserve">DOMENICO</t>
  </si>
  <si>
    <t xml:space="preserve">MARINO</t>
  </si>
  <si>
    <t xml:space="preserve">domenico.marino.ce@istruzione.it</t>
  </si>
  <si>
    <t xml:space="preserve">NASTA</t>
  </si>
  <si>
    <t xml:space="preserve">vincenzo.nasta.ce@istruzione.it</t>
  </si>
  <si>
    <t xml:space="preserve">MICHELE</t>
  </si>
  <si>
    <t xml:space="preserve">PECCERILLO</t>
  </si>
  <si>
    <t xml:space="preserve">michele.peccerillo.ce@istruzione.it</t>
  </si>
  <si>
    <t xml:space="preserve">ANNA</t>
  </si>
  <si>
    <t xml:space="preserve">GAGLIARDI (paritarie)</t>
  </si>
  <si>
    <t xml:space="preserve">anna.gagliardi.ce@istruzione.it</t>
  </si>
  <si>
    <t xml:space="preserve">APPERTI</t>
  </si>
  <si>
    <t xml:space="preserve">francesco.apperti@istruzione.it</t>
  </si>
  <si>
    <t xml:space="preserve">NA</t>
  </si>
  <si>
    <t xml:space="preserve">OTELLO</t>
  </si>
  <si>
    <t xml:space="preserve">FALANGA (stat)</t>
  </si>
  <si>
    <t xml:space="preserve">0815576205</t>
  </si>
  <si>
    <t xml:space="preserve">otello.falanga.na@istruzione.it</t>
  </si>
  <si>
    <t xml:space="preserve">GIOVANNI</t>
  </si>
  <si>
    <t xml:space="preserve">CASOLA (refer.inform.)</t>
  </si>
  <si>
    <t xml:space="preserve">0815576299</t>
  </si>
  <si>
    <t xml:space="preserve">giovanni.casola.na@istruzione.it </t>
  </si>
  <si>
    <t xml:space="preserve">SA</t>
  </si>
  <si>
    <t xml:space="preserve">FEDELE</t>
  </si>
  <si>
    <t xml:space="preserve">CATAPANO (stat)</t>
  </si>
  <si>
    <t xml:space="preserve">089771640</t>
  </si>
  <si>
    <t xml:space="preserve">fedele.catapano.sa@istruzione.it</t>
  </si>
  <si>
    <t xml:space="preserve">ENRICO</t>
  </si>
  <si>
    <t xml:space="preserve">ALFANO (stat)</t>
  </si>
  <si>
    <t xml:space="preserve">089771638</t>
  </si>
  <si>
    <t xml:space="preserve">enrico.alfano.sa@istruzione.it</t>
  </si>
  <si>
    <t xml:space="preserve">FARINA (nonstat)</t>
  </si>
  <si>
    <t xml:space="preserve">089771661</t>
  </si>
  <si>
    <t xml:space="preserve">caterina.farina.sa@istruzione.it</t>
  </si>
  <si>
    <t xml:space="preserve">COSIMINA</t>
  </si>
  <si>
    <t xml:space="preserve">LUONGO</t>
  </si>
  <si>
    <t xml:space="preserve">cosimina.luongo.sa@istruzione.it</t>
  </si>
  <si>
    <t xml:space="preserve">ANGELO</t>
  </si>
  <si>
    <t xml:space="preserve">REGA (stat)</t>
  </si>
  <si>
    <t xml:space="preserve">089771648</t>
  </si>
  <si>
    <t xml:space="preserve">angelo.rega.sa@istruzione.it</t>
  </si>
  <si>
    <t xml:space="preserve">EMILIA R.</t>
  </si>
  <si>
    <t xml:space="preserve">MANZARI</t>
  </si>
  <si>
    <t xml:space="preserve">0513785294</t>
  </si>
  <si>
    <t xml:space="preserve">alessandra.manzari1@istruzione.it</t>
  </si>
  <si>
    <t xml:space="preserve">BO</t>
  </si>
  <si>
    <t xml:space="preserve">LAURA STEFANIA</t>
  </si>
  <si>
    <t xml:space="preserve">TREMEA (nonstat)</t>
  </si>
  <si>
    <t xml:space="preserve">0513785201</t>
  </si>
  <si>
    <t xml:space="preserve">laurastefania.tremea.bo@istruzione.it</t>
  </si>
  <si>
    <t xml:space="preserve">ELISABETTA </t>
  </si>
  <si>
    <t xml:space="preserve">GAETTI (nonstat)</t>
  </si>
  <si>
    <t xml:space="preserve">0513785323</t>
  </si>
  <si>
    <t xml:space="preserve">elisabetta.gaetti.bo@istruzione.it</t>
  </si>
  <si>
    <t xml:space="preserve">ORNELLA</t>
  </si>
  <si>
    <t xml:space="preserve">MILETO</t>
  </si>
  <si>
    <t xml:space="preserve">0513785295</t>
  </si>
  <si>
    <t xml:space="preserve">ornella.mileto.bo@istruzione.it.</t>
  </si>
  <si>
    <t xml:space="preserve">AVOLA</t>
  </si>
  <si>
    <t xml:space="preserve">0513785207</t>
  </si>
  <si>
    <t xml:space="preserve">antonio.avola@istruzione.it</t>
  </si>
  <si>
    <t xml:space="preserve">FE</t>
  </si>
  <si>
    <t xml:space="preserve">MARINA</t>
  </si>
  <si>
    <t xml:space="preserve">NAVARRA</t>
  </si>
  <si>
    <t xml:space="preserve">0532229111</t>
  </si>
  <si>
    <t xml:space="preserve">marina.navarra.fe@istruzione.it</t>
  </si>
  <si>
    <t xml:space="preserve">FORTINI</t>
  </si>
  <si>
    <t xml:space="preserve">marinella.fortini.fe@istruzione.it</t>
  </si>
  <si>
    <t xml:space="preserve">MARIA ANTONIETTA</t>
  </si>
  <si>
    <t xml:space="preserve">BISCALCHIN</t>
  </si>
  <si>
    <t xml:space="preserve">mariaantonietta.biscalchin@istruzione.it</t>
  </si>
  <si>
    <t xml:space="preserve">FO</t>
  </si>
  <si>
    <t xml:space="preserve">ROBERTO</t>
  </si>
  <si>
    <t xml:space="preserve">SERAFINI</t>
  </si>
  <si>
    <t xml:space="preserve">0543451321</t>
  </si>
  <si>
    <t xml:space="preserve">roberto.serafini.fo@istruzione.it</t>
  </si>
  <si>
    <t xml:space="preserve">MO</t>
  </si>
  <si>
    <t xml:space="preserve">GIAMPAOLO</t>
  </si>
  <si>
    <t xml:space="preserve">CRISTIANO</t>
  </si>
  <si>
    <t xml:space="preserve">059382920</t>
  </si>
  <si>
    <t xml:space="preserve">Giampaolo.Cristiano@istruzione.it</t>
  </si>
  <si>
    <t xml:space="preserve">ANNUNZIATA</t>
  </si>
  <si>
    <t xml:space="preserve">FORTUGNO</t>
  </si>
  <si>
    <t xml:space="preserve">059382915</t>
  </si>
  <si>
    <t xml:space="preserve">annunziata.fortugno1@istruzione.it</t>
  </si>
  <si>
    <t xml:space="preserve">RITA</t>
  </si>
  <si>
    <t xml:space="preserve">MONTANARI</t>
  </si>
  <si>
    <t xml:space="preserve">059382921</t>
  </si>
  <si>
    <t xml:space="preserve">rita.montanari.mo@istruzione.it</t>
  </si>
  <si>
    <t xml:space="preserve">GIOVANNA</t>
  </si>
  <si>
    <t xml:space="preserve">LEONARDI</t>
  </si>
  <si>
    <t xml:space="preserve">059382903</t>
  </si>
  <si>
    <t xml:space="preserve">giovanna.leonardi.mo@istruzione.it</t>
  </si>
  <si>
    <t xml:space="preserve">PC</t>
  </si>
  <si>
    <t xml:space="preserve">CARMELA</t>
  </si>
  <si>
    <t xml:space="preserve">FIOCCHI</t>
  </si>
  <si>
    <t xml:space="preserve">0523330750</t>
  </si>
  <si>
    <t xml:space="preserve">carmela.fiocchi.pc@istruzione.it</t>
  </si>
  <si>
    <t xml:space="preserve">CRISTINA</t>
  </si>
  <si>
    <t xml:space="preserve">REBECCHI</t>
  </si>
  <si>
    <t xml:space="preserve">cristina.rebecchi@istruzione.it</t>
  </si>
  <si>
    <t xml:space="preserve">GELMINI</t>
  </si>
  <si>
    <t xml:space="preserve">0523330746</t>
  </si>
  <si>
    <t xml:space="preserve">roberto.gelmini@istruzione.it</t>
  </si>
  <si>
    <t xml:space="preserve">GIUSEPPE</t>
  </si>
  <si>
    <t xml:space="preserve">GIOIA</t>
  </si>
  <si>
    <t xml:space="preserve">0523330752</t>
  </si>
  <si>
    <t xml:space="preserve">giuseppe.gioia.pc@istruzione.it</t>
  </si>
  <si>
    <t xml:space="preserve">PR</t>
  </si>
  <si>
    <t xml:space="preserve">MILENA LUISAMARIA </t>
  </si>
  <si>
    <t xml:space="preserve">0521213207</t>
  </si>
  <si>
    <t xml:space="preserve">milenaluisamaria.luongo@istruzione.it</t>
  </si>
  <si>
    <t xml:space="preserve">CAREDDU</t>
  </si>
  <si>
    <t xml:space="preserve">0521213206</t>
  </si>
  <si>
    <t xml:space="preserve">gabriella.careddu.pr@istruzione.it</t>
  </si>
  <si>
    <t xml:space="preserve">ZAPPIA</t>
  </si>
  <si>
    <t xml:space="preserve">0521213226</t>
  </si>
  <si>
    <t xml:space="preserve">giovanni.zappia.pr@istruzione.it</t>
  </si>
  <si>
    <t xml:space="preserve">RA</t>
  </si>
  <si>
    <t xml:space="preserve">FABRIZIO</t>
  </si>
  <si>
    <t xml:space="preserve">TURRINI</t>
  </si>
  <si>
    <t xml:space="preserve">0544789364</t>
  </si>
  <si>
    <t xml:space="preserve">fabrizio.turrini.ra@istruzione.it</t>
  </si>
  <si>
    <t xml:space="preserve">LUORDO</t>
  </si>
  <si>
    <t xml:space="preserve">0544789371</t>
  </si>
  <si>
    <t xml:space="preserve">antonio.luordo.ra@istruzione.it</t>
  </si>
  <si>
    <t xml:space="preserve">MILVA</t>
  </si>
  <si>
    <t xml:space="preserve">BALDRATI</t>
  </si>
  <si>
    <t xml:space="preserve">0544789369</t>
  </si>
  <si>
    <t xml:space="preserve">milva.baldrati.ra@istruzione.it</t>
  </si>
  <si>
    <t xml:space="preserve">SUSANNA </t>
  </si>
  <si>
    <t xml:space="preserve">MALAVOLTI</t>
  </si>
  <si>
    <t xml:space="preserve">0544789357</t>
  </si>
  <si>
    <t xml:space="preserve">susanna.malavolti.ra@istruzione.it</t>
  </si>
  <si>
    <t xml:space="preserve">RE</t>
  </si>
  <si>
    <t xml:space="preserve">CHIARA</t>
  </si>
  <si>
    <t xml:space="preserve">MORELLI</t>
  </si>
  <si>
    <t xml:space="preserve">0522407640</t>
  </si>
  <si>
    <t xml:space="preserve">chiara.morelli.re@istruzione.it</t>
  </si>
  <si>
    <t xml:space="preserve">GRAZIELLA</t>
  </si>
  <si>
    <t xml:space="preserve">MENOZZI</t>
  </si>
  <si>
    <t xml:space="preserve">0522407620</t>
  </si>
  <si>
    <t xml:space="preserve">ufficioprimarie.usp.re@gmail.com</t>
  </si>
  <si>
    <t xml:space="preserve">SABRINA</t>
  </si>
  <si>
    <t xml:space="preserve">FERRARI</t>
  </si>
  <si>
    <t xml:space="preserve">0522407633</t>
  </si>
  <si>
    <t xml:space="preserve">sabrina.ferrari.re@istruzione.it</t>
  </si>
  <si>
    <t xml:space="preserve">FRANCA</t>
  </si>
  <si>
    <t xml:space="preserve">OLIVIERO</t>
  </si>
  <si>
    <t xml:space="preserve">0522407626</t>
  </si>
  <si>
    <t xml:space="preserve">franca.oliviero.197@istruzione.it</t>
  </si>
  <si>
    <t xml:space="preserve">ATANASIO</t>
  </si>
  <si>
    <t xml:space="preserve">BARBATO (nonstat)</t>
  </si>
  <si>
    <t xml:space="preserve">0522407641</t>
  </si>
  <si>
    <t xml:space="preserve">atanasio.barbato@istruzione.it</t>
  </si>
  <si>
    <t xml:space="preserve">ANTONELLA</t>
  </si>
  <si>
    <t xml:space="preserve">RAVIDA'</t>
  </si>
  <si>
    <t xml:space="preserve">0522407644</t>
  </si>
  <si>
    <t xml:space="preserve">michelangelo.mantisi@istruzione.it</t>
  </si>
  <si>
    <t xml:space="preserve">MICHELANGELO</t>
  </si>
  <si>
    <t xml:space="preserve">MANTISI (nonstat)</t>
  </si>
  <si>
    <t xml:space="preserve">0522407614</t>
  </si>
  <si>
    <t xml:space="preserve">ufficioata.uat.re@gmail.com</t>
  </si>
  <si>
    <t xml:space="preserve">RN</t>
  </si>
  <si>
    <t xml:space="preserve">CLAUDIA</t>
  </si>
  <si>
    <t xml:space="preserve">NANNI</t>
  </si>
  <si>
    <t xml:space="preserve">0541717612</t>
  </si>
  <si>
    <t xml:space="preserve">claudia.nanni.rn@istruzione.it</t>
  </si>
  <si>
    <t xml:space="preserve">ERICA</t>
  </si>
  <si>
    <t xml:space="preserve">0541717633</t>
  </si>
  <si>
    <t xml:space="preserve">erica.fortini.rn@istruzione.it</t>
  </si>
  <si>
    <t xml:space="preserve">CAMPANARI</t>
  </si>
  <si>
    <t xml:space="preserve">cristina.campanari.rn@istruzione.it</t>
  </si>
  <si>
    <t xml:space="preserve">LUIGINA</t>
  </si>
  <si>
    <t xml:space="preserve">FAITANINI</t>
  </si>
  <si>
    <t xml:space="preserve">0541717608</t>
  </si>
  <si>
    <t xml:space="preserve">luigina.faitanini.rn@istruzione.it</t>
  </si>
  <si>
    <t xml:space="preserve">GASPARE</t>
  </si>
  <si>
    <t xml:space="preserve">CARUSO</t>
  </si>
  <si>
    <t xml:space="preserve">0541717636</t>
  </si>
  <si>
    <t xml:space="preserve">gaspare.caruso9@istruzione.it</t>
  </si>
  <si>
    <t xml:space="preserve">PAGNONI</t>
  </si>
  <si>
    <t xml:space="preserve">0541717635</t>
  </si>
  <si>
    <t xml:space="preserve">antonella.pagnoni.rn@istruzione.it</t>
  </si>
  <si>
    <t xml:space="preserve">ALESSIA</t>
  </si>
  <si>
    <t xml:space="preserve">FORTUNATI</t>
  </si>
  <si>
    <t xml:space="preserve">0541717624</t>
  </si>
  <si>
    <t xml:space="preserve">alessia.fortunati.rn@istruzione.it</t>
  </si>
  <si>
    <t xml:space="preserve">FRIULI V.G.</t>
  </si>
  <si>
    <t xml:space="preserve">ADRIANO</t>
  </si>
  <si>
    <t xml:space="preserve">PELLOS</t>
  </si>
  <si>
    <t xml:space="preserve">0404194160</t>
  </si>
  <si>
    <t xml:space="preserve">adriano.pellos@istruzione.it</t>
  </si>
  <si>
    <t xml:space="preserve">MARCO</t>
  </si>
  <si>
    <t xml:space="preserve">DEL RE</t>
  </si>
  <si>
    <t xml:space="preserve">0404194116</t>
  </si>
  <si>
    <t xml:space="preserve">marco.delre@istruzione.it</t>
  </si>
  <si>
    <t xml:space="preserve">GO</t>
  </si>
  <si>
    <t xml:space="preserve">MAZZERO</t>
  </si>
  <si>
    <t xml:space="preserve">0481/33365 </t>
  </si>
  <si>
    <t xml:space="preserve">franca.mazzero.go@istruzione.it</t>
  </si>
  <si>
    <t xml:space="preserve">PN</t>
  </si>
  <si>
    <t xml:space="preserve">GIAMPIERO</t>
  </si>
  <si>
    <t xml:space="preserve">NOVELLO</t>
  </si>
  <si>
    <t xml:space="preserve">0434391935</t>
  </si>
  <si>
    <t xml:space="preserve">giampiero.novello.pn@istruzione.it</t>
  </si>
  <si>
    <t xml:space="preserve">TS</t>
  </si>
  <si>
    <t xml:space="preserve">PATRIZIA</t>
  </si>
  <si>
    <t xml:space="preserve">KREVATIN</t>
  </si>
  <si>
    <t xml:space="preserve">0403173722</t>
  </si>
  <si>
    <t xml:space="preserve">patrizia.krevatin.ts@istruzione.it</t>
  </si>
  <si>
    <t xml:space="preserve">UD</t>
  </si>
  <si>
    <t xml:space="preserve">DENIS</t>
  </si>
  <si>
    <t xml:space="preserve">ROMANELLO</t>
  </si>
  <si>
    <t xml:space="preserve">0432516159</t>
  </si>
  <si>
    <t xml:space="preserve">denis.romanello.ud@istruzione.it</t>
  </si>
  <si>
    <t xml:space="preserve">LAZIO</t>
  </si>
  <si>
    <t xml:space="preserve">CREDENTINO </t>
  </si>
  <si>
    <t xml:space="preserve">0677392327</t>
  </si>
  <si>
    <t xml:space="preserve">antonio.credentino1@istruzione.it</t>
  </si>
  <si>
    <t xml:space="preserve">NICOLETTA</t>
  </si>
  <si>
    <t xml:space="preserve">SARRA</t>
  </si>
  <si>
    <t xml:space="preserve">0677392494</t>
  </si>
  <si>
    <t xml:space="preserve">nicoletta.sarra@istruzione.it</t>
  </si>
  <si>
    <t xml:space="preserve">RM</t>
  </si>
  <si>
    <t xml:space="preserve">MARILENA</t>
  </si>
  <si>
    <t xml:space="preserve">SEGRETI (stat)</t>
  </si>
  <si>
    <t xml:space="preserve">0677392306</t>
  </si>
  <si>
    <t xml:space="preserve">marilena.segreti.rm@istruzione.it</t>
  </si>
  <si>
    <t xml:space="preserve">GIUSEPPINA NATALIA</t>
  </si>
  <si>
    <t xml:space="preserve">MIGLIO</t>
  </si>
  <si>
    <t xml:space="preserve">0677392528</t>
  </si>
  <si>
    <t xml:space="preserve">giuseppinanatalia.miglio@istruzione.it</t>
  </si>
  <si>
    <t xml:space="preserve">PERANDINI</t>
  </si>
  <si>
    <t xml:space="preserve">0677392740</t>
  </si>
  <si>
    <t xml:space="preserve">paola.perandini.rm@istruzione.it</t>
  </si>
  <si>
    <t xml:space="preserve">FR</t>
  </si>
  <si>
    <t xml:space="preserve">MONTEFORTE</t>
  </si>
  <si>
    <t xml:space="preserve">0775296238</t>
  </si>
  <si>
    <t xml:space="preserve">antonio.monteforte.fr@istruzione.it</t>
  </si>
  <si>
    <t xml:space="preserve">LT</t>
  </si>
  <si>
    <t xml:space="preserve">PAOLO</t>
  </si>
  <si>
    <t xml:space="preserve">MICCÙ</t>
  </si>
  <si>
    <t xml:space="preserve">0773460.353</t>
  </si>
  <si>
    <t xml:space="preserve">paolo.miccu.lt@istruzione.it</t>
  </si>
  <si>
    <t xml:space="preserve">RI</t>
  </si>
  <si>
    <t xml:space="preserve">ANATOLIA</t>
  </si>
  <si>
    <t xml:space="preserve">SINIBALDI (II grado)</t>
  </si>
  <si>
    <t xml:space="preserve">0746491589-212</t>
  </si>
  <si>
    <t xml:space="preserve">anatolia.sinibaldi.ri@istruzione.it</t>
  </si>
  <si>
    <t xml:space="preserve">MEI (I grado)</t>
  </si>
  <si>
    <t xml:space="preserve">0746491589-207</t>
  </si>
  <si>
    <t xml:space="preserve">paola.mei@istruzione.it</t>
  </si>
  <si>
    <t xml:space="preserve">FILOMENA</t>
  </si>
  <si>
    <t xml:space="preserve">BOCCANERA (prim.-inf.)</t>
  </si>
  <si>
    <t xml:space="preserve">0746491589-226</t>
  </si>
  <si>
    <t xml:space="preserve">filomena.boccanera.ri@istruzione.it</t>
  </si>
  <si>
    <t xml:space="preserve">VT</t>
  </si>
  <si>
    <t xml:space="preserve">GALLI</t>
  </si>
  <si>
    <t xml:space="preserve">0761297403</t>
  </si>
  <si>
    <t xml:space="preserve">alessandra.galli.vt@istruzione.it</t>
  </si>
  <si>
    <t xml:space="preserve">GIULIA</t>
  </si>
  <si>
    <t xml:space="preserve">RAPINO</t>
  </si>
  <si>
    <t xml:space="preserve">0761297387</t>
  </si>
  <si>
    <t xml:space="preserve">giulia.rapino.vt@istruzione.it</t>
  </si>
  <si>
    <t xml:space="preserve">LIGURIA</t>
  </si>
  <si>
    <t xml:space="preserve">GE</t>
  </si>
  <si>
    <t xml:space="preserve">BELGRANO</t>
  </si>
  <si>
    <t xml:space="preserve">USR/UST</t>
  </si>
  <si>
    <t xml:space="preserve">0108331232</t>
  </si>
  <si>
    <t xml:space="preserve">caterina.belgrano1@istruzione.it </t>
  </si>
  <si>
    <t xml:space="preserve">IM</t>
  </si>
  <si>
    <t xml:space="preserve">TRIMARCHI</t>
  </si>
  <si>
    <t xml:space="preserve">0183273361</t>
  </si>
  <si>
    <t xml:space="preserve">enrico.trimarchi.im@istruzione.it</t>
  </si>
  <si>
    <t xml:space="preserve">SP</t>
  </si>
  <si>
    <t xml:space="preserve">MASSIMO</t>
  </si>
  <si>
    <t xml:space="preserve">NARDI</t>
  </si>
  <si>
    <t xml:space="preserve">0817255125</t>
  </si>
  <si>
    <t xml:space="preserve">massimo.nardi.sp@istruzione.it</t>
  </si>
  <si>
    <t xml:space="preserve">SV</t>
  </si>
  <si>
    <t xml:space="preserve">GALLO</t>
  </si>
  <si>
    <t xml:space="preserve">0198429020</t>
  </si>
  <si>
    <t xml:space="preserve">antonio.gallo.sv@istruzione.it</t>
  </si>
  <si>
    <t xml:space="preserve">LOMBARDIA</t>
  </si>
  <si>
    <t xml:space="preserve">CASAVOLA</t>
  </si>
  <si>
    <t xml:space="preserve">02574627234</t>
  </si>
  <si>
    <t xml:space="preserve">claudia.casavola@istruzione.it</t>
  </si>
  <si>
    <t xml:space="preserve">GIUSEPPA</t>
  </si>
  <si>
    <t xml:space="preserve">LO PICCOLO</t>
  </si>
  <si>
    <t xml:space="preserve">02574627285</t>
  </si>
  <si>
    <t xml:space="preserve">giuseppa.lopiccolo@istruzione.it</t>
  </si>
  <si>
    <t xml:space="preserve">BG</t>
  </si>
  <si>
    <t xml:space="preserve">SANTORO</t>
  </si>
  <si>
    <t xml:space="preserve">035284218</t>
  </si>
  <si>
    <t xml:space="preserve">massimo.santoro.bg@istruzione.it</t>
  </si>
  <si>
    <t xml:space="preserve">035284333</t>
  </si>
  <si>
    <t xml:space="preserve">vincenzo.luongo.bg@istruzione.it</t>
  </si>
  <si>
    <t xml:space="preserve">BS</t>
  </si>
  <si>
    <t xml:space="preserve">ELENA</t>
  </si>
  <si>
    <t xml:space="preserve">ARMENIO</t>
  </si>
  <si>
    <t xml:space="preserve">0302012261</t>
  </si>
  <si>
    <t xml:space="preserve">elena.armenio.bs@istruzione.it</t>
  </si>
  <si>
    <t xml:space="preserve">INSERVIENTE</t>
  </si>
  <si>
    <t xml:space="preserve">0302012239</t>
  </si>
  <si>
    <t xml:space="preserve">giuseppe.inserviente.bs@istruzione.it</t>
  </si>
  <si>
    <t xml:space="preserve">CALOGERO</t>
  </si>
  <si>
    <t xml:space="preserve">TABUSO</t>
  </si>
  <si>
    <t xml:space="preserve">0302012224</t>
  </si>
  <si>
    <t xml:space="preserve">calogero.tabuso.bs@istruzione.it</t>
  </si>
  <si>
    <t xml:space="preserve">VERDUCI</t>
  </si>
  <si>
    <t xml:space="preserve">0302012244</t>
  </si>
  <si>
    <t xml:space="preserve">giuseppe.verduci.bs@istruzione.it</t>
  </si>
  <si>
    <t xml:space="preserve">CO</t>
  </si>
  <si>
    <t xml:space="preserve">SIMONETTA</t>
  </si>
  <si>
    <t xml:space="preserve">CAPELLINI </t>
  </si>
  <si>
    <t xml:space="preserve">031237244</t>
  </si>
  <si>
    <t xml:space="preserve">simonetta.capellini.co@istruzione.it</t>
  </si>
  <si>
    <t xml:space="preserve">VALERIA</t>
  </si>
  <si>
    <t xml:space="preserve">GUIN</t>
  </si>
  <si>
    <t xml:space="preserve">031237225</t>
  </si>
  <si>
    <t xml:space="preserve">valeria.guin.co@istruzione.it</t>
  </si>
  <si>
    <t xml:space="preserve">ILIA </t>
  </si>
  <si>
    <t xml:space="preserve">DI FRANCESCA </t>
  </si>
  <si>
    <t xml:space="preserve">031237288</t>
  </si>
  <si>
    <t xml:space="preserve">ilia.difrancesca.co@istruzione.it</t>
  </si>
  <si>
    <t xml:space="preserve">CR</t>
  </si>
  <si>
    <t xml:space="preserve">FABIO</t>
  </si>
  <si>
    <t xml:space="preserve">AMIRANDA</t>
  </si>
  <si>
    <t xml:space="preserve">0372468350</t>
  </si>
  <si>
    <t xml:space="preserve">fabio.amiranda.cr@istruzione.it </t>
  </si>
  <si>
    <t xml:space="preserve">ROSARIO</t>
  </si>
  <si>
    <t xml:space="preserve">LIZZIO</t>
  </si>
  <si>
    <t xml:space="preserve">0372468342</t>
  </si>
  <si>
    <t xml:space="preserve">rosario.lizzio.cr@istruzione.it </t>
  </si>
  <si>
    <t xml:space="preserve">DONATA</t>
  </si>
  <si>
    <t xml:space="preserve">BELLUZZI</t>
  </si>
  <si>
    <t xml:space="preserve">0372468331</t>
  </si>
  <si>
    <t xml:space="preserve">donata.belluzzi.cr@istruzione.it</t>
  </si>
  <si>
    <t xml:space="preserve">LC</t>
  </si>
  <si>
    <t xml:space="preserve">GIUSEPPE MASSIMILIANO</t>
  </si>
  <si>
    <t xml:space="preserve">BARBERIO</t>
  </si>
  <si>
    <t xml:space="preserve">0341296118</t>
  </si>
  <si>
    <t xml:space="preserve">massimo.barberio1@istruzione.it</t>
  </si>
  <si>
    <t xml:space="preserve">MI</t>
  </si>
  <si>
    <t xml:space="preserve">FALIVENE</t>
  </si>
  <si>
    <t xml:space="preserve">0292891624</t>
  </si>
  <si>
    <t xml:space="preserve">Antonio.Falivene.mi@istruzione.it</t>
  </si>
  <si>
    <t xml:space="preserve">ALESSANDRO</t>
  </si>
  <si>
    <t xml:space="preserve">SAVOJA</t>
  </si>
  <si>
    <t xml:space="preserve">0292891527 </t>
  </si>
  <si>
    <t xml:space="preserve">alessandro.savoja@istruzione.it</t>
  </si>
  <si>
    <t xml:space="preserve">MB</t>
  </si>
  <si>
    <t xml:space="preserve">D’AURIA</t>
  </si>
  <si>
    <t xml:space="preserve">GERMANO</t>
  </si>
  <si>
    <t xml:space="preserve">0399718228</t>
  </si>
  <si>
    <t xml:space="preserve">germano.dauria.mb@istruzione.it</t>
  </si>
  <si>
    <t xml:space="preserve">MAURO</t>
  </si>
  <si>
    <t xml:space="preserve">CEREDA</t>
  </si>
  <si>
    <t xml:space="preserve">0399718243</t>
  </si>
  <si>
    <t xml:space="preserve">mauro.cereda@istruzione.it</t>
  </si>
  <si>
    <t xml:space="preserve">MN</t>
  </si>
  <si>
    <t xml:space="preserve">RENZO</t>
  </si>
  <si>
    <t xml:space="preserve">CALICCHIO</t>
  </si>
  <si>
    <t xml:space="preserve">0376227229</t>
  </si>
  <si>
    <t xml:space="preserve">renzo.calicchio.mn@istruzione.it</t>
  </si>
  <si>
    <t xml:space="preserve">BARBARA</t>
  </si>
  <si>
    <t xml:space="preserve">PAPAZZONI</t>
  </si>
  <si>
    <t xml:space="preserve">0376227263</t>
  </si>
  <si>
    <t xml:space="preserve">barbara.papazzoni@istruzione.it</t>
  </si>
  <si>
    <t xml:space="preserve">PV</t>
  </si>
  <si>
    <t xml:space="preserve">MARIA GRAZIA </t>
  </si>
  <si>
    <t xml:space="preserve">TARENZIO</t>
  </si>
  <si>
    <t xml:space="preserve">0382513440</t>
  </si>
  <si>
    <t xml:space="preserve">mariagrazia.tarenzio.pv@istruzione.it</t>
  </si>
  <si>
    <t xml:space="preserve">DARIO</t>
  </si>
  <si>
    <t xml:space="preserve">BENDOTTI</t>
  </si>
  <si>
    <t xml:space="preserve">0382513453</t>
  </si>
  <si>
    <t xml:space="preserve">dario.bendotti@istruzione.it</t>
  </si>
  <si>
    <t xml:space="preserve">SO</t>
  </si>
  <si>
    <t xml:space="preserve">UGO MICHELE</t>
  </si>
  <si>
    <t xml:space="preserve">MAZZA</t>
  </si>
  <si>
    <t xml:space="preserve">0342541215</t>
  </si>
  <si>
    <t xml:space="preserve">ugomichele.mazza.so@istruzione.it</t>
  </si>
  <si>
    <t xml:space="preserve">VA</t>
  </si>
  <si>
    <t xml:space="preserve">LIBERATO DOMENICO</t>
  </si>
  <si>
    <t xml:space="preserve">LARACCA</t>
  </si>
  <si>
    <t xml:space="preserve">0332257120</t>
  </si>
  <si>
    <t xml:space="preserve">domenico.laracca.va@istruzione.it</t>
  </si>
  <si>
    <t xml:space="preserve">GIORGI</t>
  </si>
  <si>
    <t xml:space="preserve">0332257131</t>
  </si>
  <si>
    <t xml:space="preserve">angelo.giorgi.va@istruzione.it</t>
  </si>
  <si>
    <t xml:space="preserve">MARCHE</t>
  </si>
  <si>
    <t xml:space="preserve">DISCENZA</t>
  </si>
  <si>
    <t xml:space="preserve">USR </t>
  </si>
  <si>
    <t xml:space="preserve">0712295482</t>
  </si>
  <si>
    <t xml:space="preserve">giovanni.discenza1@istruzione.it</t>
  </si>
  <si>
    <t xml:space="preserve">AN</t>
  </si>
  <si>
    <t xml:space="preserve">TIZIANA</t>
  </si>
  <si>
    <t xml:space="preserve">GIOACCHINI</t>
  </si>
  <si>
    <t xml:space="preserve">0712295451</t>
  </si>
  <si>
    <t xml:space="preserve">tiziana.gioacchini@istruzione.it</t>
  </si>
  <si>
    <t xml:space="preserve">AP</t>
  </si>
  <si>
    <t xml:space="preserve">DANIA</t>
  </si>
  <si>
    <t xml:space="preserve">GASPARI</t>
  </si>
  <si>
    <t xml:space="preserve">0736251046</t>
  </si>
  <si>
    <t xml:space="preserve">dania.gaspari.ap@istruzione.it</t>
  </si>
  <si>
    <t xml:space="preserve">MC</t>
  </si>
  <si>
    <t xml:space="preserve">SANDRA </t>
  </si>
  <si>
    <t xml:space="preserve">FERMANELLI</t>
  </si>
  <si>
    <t xml:space="preserve">07332934234</t>
  </si>
  <si>
    <t xml:space="preserve">sandra.fermanelli.mc@istruzione.it</t>
  </si>
  <si>
    <t xml:space="preserve">PS</t>
  </si>
  <si>
    <t xml:space="preserve">ANNA MARIA</t>
  </si>
  <si>
    <t xml:space="preserve">VENTURINI</t>
  </si>
  <si>
    <t xml:space="preserve">072124850</t>
  </si>
  <si>
    <t xml:space="preserve">annamaria.venturini.ps@istruzione.it</t>
  </si>
  <si>
    <t xml:space="preserve">MOLISE</t>
  </si>
  <si>
    <t xml:space="preserve">CB</t>
  </si>
  <si>
    <t xml:space="preserve">TERESA</t>
  </si>
  <si>
    <t xml:space="preserve">CALABRESE</t>
  </si>
  <si>
    <t xml:space="preserve">0874/497581</t>
  </si>
  <si>
    <t xml:space="preserve">teresa.calabrese.cb@istruzione.it </t>
  </si>
  <si>
    <t xml:space="preserve">IS</t>
  </si>
  <si>
    <t xml:space="preserve">MARIATERESA</t>
  </si>
  <si>
    <t xml:space="preserve">0865/4627225</t>
  </si>
  <si>
    <t xml:space="preserve">mariateresa.fortini.is@istruzione.it</t>
  </si>
  <si>
    <t xml:space="preserve">PIEMONTE</t>
  </si>
  <si>
    <t xml:space="preserve">ANNA ALESSANDRA</t>
  </si>
  <si>
    <t xml:space="preserve">MASSA</t>
  </si>
  <si>
    <t xml:space="preserve">0115163697</t>
  </si>
  <si>
    <t xml:space="preserve">annaalessandra.massa@istruzione.it</t>
  </si>
  <si>
    <t xml:space="preserve">SERENA</t>
  </si>
  <si>
    <t xml:space="preserve">Caruso Bavisotto</t>
  </si>
  <si>
    <t xml:space="preserve">0115163648</t>
  </si>
  <si>
    <t xml:space="preserve">serena.carusobavisotto@istruzione.it</t>
  </si>
  <si>
    <t xml:space="preserve">AL</t>
  </si>
  <si>
    <t xml:space="preserve">PINUCCIA</t>
  </si>
  <si>
    <t xml:space="preserve">SCARSI</t>
  </si>
  <si>
    <t xml:space="preserve">0131287230</t>
  </si>
  <si>
    <t xml:space="preserve">pinuccia.scarsi.al@istruzione.it</t>
  </si>
  <si>
    <t xml:space="preserve">GIOVANNI BATTISTA</t>
  </si>
  <si>
    <t xml:space="preserve">MISCHIATI</t>
  </si>
  <si>
    <t xml:space="preserve">0131287232</t>
  </si>
  <si>
    <t xml:space="preserve">giovannibattista.mischiati.al@istruzione.it</t>
  </si>
  <si>
    <t xml:space="preserve">AT</t>
  </si>
  <si>
    <t xml:space="preserve">CLARA </t>
  </si>
  <si>
    <t xml:space="preserve">BERTOLINO</t>
  </si>
  <si>
    <t xml:space="preserve">0141537920</t>
  </si>
  <si>
    <t xml:space="preserve">clara.bertolino.at@istruzione.it</t>
  </si>
  <si>
    <t xml:space="preserve">CHIARA </t>
  </si>
  <si>
    <t xml:space="preserve">GIANOTTI</t>
  </si>
  <si>
    <t xml:space="preserve">0141537921</t>
  </si>
  <si>
    <t xml:space="preserve">chiara.gianotti.at@istruzione.it</t>
  </si>
  <si>
    <t xml:space="preserve">BI</t>
  </si>
  <si>
    <t xml:space="preserve">MARIANGELA</t>
  </si>
  <si>
    <t xml:space="preserve">MORBIN</t>
  </si>
  <si>
    <t xml:space="preserve">0158484824</t>
  </si>
  <si>
    <t xml:space="preserve">mariangela.morbin.bi@istruzione.it</t>
  </si>
  <si>
    <t xml:space="preserve">CN</t>
  </si>
  <si>
    <t xml:space="preserve">LUCIANA</t>
  </si>
  <si>
    <t xml:space="preserve">CALMOTTI</t>
  </si>
  <si>
    <t xml:space="preserve">0171318555</t>
  </si>
  <si>
    <t xml:space="preserve">luciana.calmotti.cn@istruzione.it</t>
  </si>
  <si>
    <t xml:space="preserve">RUIU</t>
  </si>
  <si>
    <t xml:space="preserve">0171318554</t>
  </si>
  <si>
    <t xml:space="preserve">angelo.ruiu.cn@istruzione.it</t>
  </si>
  <si>
    <t xml:space="preserve">NO</t>
  </si>
  <si>
    <t xml:space="preserve">LORELLA</t>
  </si>
  <si>
    <t xml:space="preserve">GOBETTI</t>
  </si>
  <si>
    <t xml:space="preserve">0321396822</t>
  </si>
  <si>
    <t xml:space="preserve">lorella.gobetti@istruzione.it</t>
  </si>
  <si>
    <t xml:space="preserve">POMPOSO</t>
  </si>
  <si>
    <t xml:space="preserve">0321396810</t>
  </si>
  <si>
    <t xml:space="preserve">gabriella.pomposo.no@istruzione.it</t>
  </si>
  <si>
    <t xml:space="preserve">FABIANA</t>
  </si>
  <si>
    <t xml:space="preserve">TRINETTI</t>
  </si>
  <si>
    <t xml:space="preserve">0321396828</t>
  </si>
  <si>
    <t xml:space="preserve">fabiana.trinetti.no@istruzione.it</t>
  </si>
  <si>
    <t xml:space="preserve">TO</t>
  </si>
  <si>
    <t xml:space="preserve">SILVANA</t>
  </si>
  <si>
    <t xml:space="preserve">AZZINARO(I grado)</t>
  </si>
  <si>
    <t xml:space="preserve">0114404304</t>
  </si>
  <si>
    <t xml:space="preserve">silvana.azzinaro.to@istruzione.it</t>
  </si>
  <si>
    <t xml:space="preserve">ANNA </t>
  </si>
  <si>
    <t xml:space="preserve">CANGELOSI (inf-prim stat)</t>
  </si>
  <si>
    <t xml:space="preserve">0114404372</t>
  </si>
  <si>
    <t xml:space="preserve">anna.cangelosi.to@istruzione.it</t>
  </si>
  <si>
    <t xml:space="preserve">CINZIA</t>
  </si>
  <si>
    <t xml:space="preserve">CONTINI (inf-prim)</t>
  </si>
  <si>
    <t xml:space="preserve">cinzia.contini.to@istruzione.it</t>
  </si>
  <si>
    <t xml:space="preserve">GERARDO</t>
  </si>
  <si>
    <t xml:space="preserve">D'AMATO( II grado)</t>
  </si>
  <si>
    <t xml:space="preserve">0114404350</t>
  </si>
  <si>
    <t xml:space="preserve">gerardo.damato.to@istruzione.it</t>
  </si>
  <si>
    <t xml:space="preserve">BARBERIO (II grado)</t>
  </si>
  <si>
    <t xml:space="preserve">0114404345</t>
  </si>
  <si>
    <t xml:space="preserve">rosa.barberio.to@istruzione.it</t>
  </si>
  <si>
    <t xml:space="preserve">LICINI (I grado)</t>
  </si>
  <si>
    <t xml:space="preserve">cinzia.licini.to@istruzione.it</t>
  </si>
  <si>
    <t xml:space="preserve">PATRIZIA </t>
  </si>
  <si>
    <t xml:space="preserve">NOBILE (nonstat)</t>
  </si>
  <si>
    <t xml:space="preserve">0114404380</t>
  </si>
  <si>
    <t xml:space="preserve">patrizia.nobile.to@istruzione.it</t>
  </si>
  <si>
    <t xml:space="preserve">PASQUALE</t>
  </si>
  <si>
    <t xml:space="preserve">BORRIELLO (nonstat)</t>
  </si>
  <si>
    <t xml:space="preserve">pasquale.borriello.to@istruzione.it</t>
  </si>
  <si>
    <t xml:space="preserve">VB</t>
  </si>
  <si>
    <t xml:space="preserve">CIUFFO</t>
  </si>
  <si>
    <t xml:space="preserve">0323402922</t>
  </si>
  <si>
    <t xml:space="preserve">mariaantonietta.ciuffo.vb@istruzione.it</t>
  </si>
  <si>
    <t xml:space="preserve">MONTANTE</t>
  </si>
  <si>
    <t xml:space="preserve">salvatore.montante.vb@istruzione.it</t>
  </si>
  <si>
    <t xml:space="preserve">VC</t>
  </si>
  <si>
    <t xml:space="preserve">ALFONSO</t>
  </si>
  <si>
    <t xml:space="preserve">BALOCCO</t>
  </si>
  <si>
    <t xml:space="preserve">0161228731</t>
  </si>
  <si>
    <t xml:space="preserve">alfonso.balocco.vc@istruzione.it</t>
  </si>
  <si>
    <t xml:space="preserve">PAOLO </t>
  </si>
  <si>
    <t xml:space="preserve">FERRARIS</t>
  </si>
  <si>
    <t xml:space="preserve">0161228750</t>
  </si>
  <si>
    <t xml:space="preserve">paolo.ferraris.vc@istruzione.it</t>
  </si>
  <si>
    <t xml:space="preserve">PUGLIA</t>
  </si>
  <si>
    <t xml:space="preserve">ELIANA</t>
  </si>
  <si>
    <t xml:space="preserve">CAMPI</t>
  </si>
  <si>
    <t xml:space="preserve">0805506209</t>
  </si>
  <si>
    <t xml:space="preserve">eliana.campi@istruzione.it</t>
  </si>
  <si>
    <t xml:space="preserve">MARGHERITA</t>
  </si>
  <si>
    <t xml:space="preserve">SEMERARO</t>
  </si>
  <si>
    <t xml:space="preserve">0805506232</t>
  </si>
  <si>
    <t xml:space="preserve">margherita.semeraro4@istruzione.it</t>
  </si>
  <si>
    <t xml:space="preserve">BA</t>
  </si>
  <si>
    <t xml:space="preserve">DI MATTEO</t>
  </si>
  <si>
    <t xml:space="preserve">0805477279</t>
  </si>
  <si>
    <t xml:space="preserve">donata.dimatteo.ba@istruzione.it</t>
  </si>
  <si>
    <t xml:space="preserve">IVAN</t>
  </si>
  <si>
    <t xml:space="preserve">AIUOLO</t>
  </si>
  <si>
    <t xml:space="preserve">0805477324</t>
  </si>
  <si>
    <t xml:space="preserve">ivan.aiuolo1@istruzione.it</t>
  </si>
  <si>
    <t xml:space="preserve">BR</t>
  </si>
  <si>
    <t xml:space="preserve">FRANCESCA</t>
  </si>
  <si>
    <t xml:space="preserve">PAPADIA</t>
  </si>
  <si>
    <t xml:space="preserve">083158963</t>
  </si>
  <si>
    <t xml:space="preserve">francesca.papadia.br@istruzione.it</t>
  </si>
  <si>
    <t xml:space="preserve">FG</t>
  </si>
  <si>
    <t xml:space="preserve">LUIGI PIO </t>
  </si>
  <si>
    <t xml:space="preserve">RUSSO </t>
  </si>
  <si>
    <t xml:space="preserve">0881795253</t>
  </si>
  <si>
    <t xml:space="preserve">luigipio.russo.fg@istruzione.it</t>
  </si>
  <si>
    <t xml:space="preserve">LE</t>
  </si>
  <si>
    <t xml:space="preserve">TOMMASI</t>
  </si>
  <si>
    <t xml:space="preserve">0832235290</t>
  </si>
  <si>
    <t xml:space="preserve">claudia.tommasi2@istruzione.it</t>
  </si>
  <si>
    <t xml:space="preserve">MASTROLIA</t>
  </si>
  <si>
    <t xml:space="preserve">0832235252</t>
  </si>
  <si>
    <t xml:space="preserve">giuseppina.mastrolia@istruzione.it</t>
  </si>
  <si>
    <t xml:space="preserve">TA</t>
  </si>
  <si>
    <t xml:space="preserve">LICIA</t>
  </si>
  <si>
    <t xml:space="preserve">DE MICHELE</t>
  </si>
  <si>
    <t xml:space="preserve">0997730595</t>
  </si>
  <si>
    <t xml:space="preserve">licia.demichele.ta@istruzione.it</t>
  </si>
  <si>
    <t xml:space="preserve">SARDEGNA</t>
  </si>
  <si>
    <t xml:space="preserve">CA</t>
  </si>
  <si>
    <t xml:space="preserve">DETTORI</t>
  </si>
  <si>
    <t xml:space="preserve">0702194255</t>
  </si>
  <si>
    <t xml:space="preserve">paolo.dettori.ca@istruzione.it</t>
  </si>
  <si>
    <t xml:space="preserve">FADDA</t>
  </si>
  <si>
    <t xml:space="preserve">0702194207</t>
  </si>
  <si>
    <t xml:space="preserve">luigina.fadda@istruzione.it</t>
  </si>
  <si>
    <t xml:space="preserve">NU</t>
  </si>
  <si>
    <t xml:space="preserve">ANTONINA</t>
  </si>
  <si>
    <t xml:space="preserve">MOSSA</t>
  </si>
  <si>
    <t xml:space="preserve">0784234441</t>
  </si>
  <si>
    <t xml:space="preserve">antonina.mossa.nu@istruzione.it</t>
  </si>
  <si>
    <t xml:space="preserve">OR</t>
  </si>
  <si>
    <t xml:space="preserve">MELONI</t>
  </si>
  <si>
    <t xml:space="preserve">0783773628</t>
  </si>
  <si>
    <t xml:space="preserve">anna.meloni.or@istruzione.it</t>
  </si>
  <si>
    <t xml:space="preserve">SS</t>
  </si>
  <si>
    <t xml:space="preserve">SECHI</t>
  </si>
  <si>
    <t xml:space="preserve">079224032</t>
  </si>
  <si>
    <t xml:space="preserve">giuseppina.sechi@istruzione.it</t>
  </si>
  <si>
    <t xml:space="preserve">SICILIA</t>
  </si>
  <si>
    <t xml:space="preserve">CORSELLI</t>
  </si>
  <si>
    <t xml:space="preserve">0916909254</t>
  </si>
  <si>
    <t xml:space="preserve">barbara.corselli@istruzione.it</t>
  </si>
  <si>
    <t xml:space="preserve">BERNARDO</t>
  </si>
  <si>
    <t xml:space="preserve">MOSCHELLA</t>
  </si>
  <si>
    <t xml:space="preserve">0916909241</t>
  </si>
  <si>
    <t xml:space="preserve">bernardo.moschella@istruzione.it</t>
  </si>
  <si>
    <t xml:space="preserve">MONICA</t>
  </si>
  <si>
    <t xml:space="preserve">MUSTACCIOLO</t>
  </si>
  <si>
    <t xml:space="preserve">0916909256</t>
  </si>
  <si>
    <t xml:space="preserve">monica.mustacciolo1@istruzione.it</t>
  </si>
  <si>
    <t xml:space="preserve">ANGELA</t>
  </si>
  <si>
    <t xml:space="preserve">PIRUZZA</t>
  </si>
  <si>
    <t xml:space="preserve">0916909257</t>
  </si>
  <si>
    <t xml:space="preserve">angela.piruzza1@istruzione.it           </t>
  </si>
  <si>
    <t xml:space="preserve">AG</t>
  </si>
  <si>
    <t xml:space="preserve">GAETANA</t>
  </si>
  <si>
    <t xml:space="preserve">CUTUGNO </t>
  </si>
  <si>
    <t xml:space="preserve">0922495227</t>
  </si>
  <si>
    <t xml:space="preserve">gaetana.cutugno.ag@istruzione.it</t>
  </si>
  <si>
    <t xml:space="preserve">MARIA CONCETTA</t>
  </si>
  <si>
    <t xml:space="preserve">MESSINA  </t>
  </si>
  <si>
    <t xml:space="preserve">0922495226</t>
  </si>
  <si>
    <t xml:space="preserve">maria.messina.ag@istruzione.it</t>
  </si>
  <si>
    <t xml:space="preserve">GERLANDA</t>
  </si>
  <si>
    <t xml:space="preserve">TORNABENE (II grado)</t>
  </si>
  <si>
    <t xml:space="preserve">0922495221</t>
  </si>
  <si>
    <t xml:space="preserve">gerlanda.tornabene.ag@istruzione.it</t>
  </si>
  <si>
    <t xml:space="preserve">CL</t>
  </si>
  <si>
    <t xml:space="preserve">LUIGI</t>
  </si>
  <si>
    <t xml:space="preserve">BUSCEMI  </t>
  </si>
  <si>
    <t xml:space="preserve">0934507136</t>
  </si>
  <si>
    <t xml:space="preserve">luigigiuseppe.buscemi.cl@istruzione.it</t>
  </si>
  <si>
    <t xml:space="preserve">GIANCARLO</t>
  </si>
  <si>
    <t xml:space="preserve">CANCEMI  </t>
  </si>
  <si>
    <t xml:space="preserve">0934507118</t>
  </si>
  <si>
    <t xml:space="preserve">giancarlo.cancemi.cl@istruzione.it</t>
  </si>
  <si>
    <t xml:space="preserve">PUCCIO </t>
  </si>
  <si>
    <t xml:space="preserve">0934507122</t>
  </si>
  <si>
    <t xml:space="preserve">salvatore.puccio.cl@istruzione.it</t>
  </si>
  <si>
    <t xml:space="preserve">CT</t>
  </si>
  <si>
    <t xml:space="preserve">MIRONE</t>
  </si>
  <si>
    <t xml:space="preserve">0957161197</t>
  </si>
  <si>
    <t xml:space="preserve">carmela.mirone.ct@istruzione.it . </t>
  </si>
  <si>
    <t xml:space="preserve">CONCETTA</t>
  </si>
  <si>
    <t xml:space="preserve">0957161196</t>
  </si>
  <si>
    <t xml:space="preserve">concetta.calabrese.ct@istruzione.it</t>
  </si>
  <si>
    <t xml:space="preserve">EN</t>
  </si>
  <si>
    <t xml:space="preserve">COSTA</t>
  </si>
  <si>
    <t xml:space="preserve">0935566417</t>
  </si>
  <si>
    <t xml:space="preserve">gaetano.costa.111@istruzione.it</t>
  </si>
  <si>
    <t xml:space="preserve">ME</t>
  </si>
  <si>
    <t xml:space="preserve">PASTO  (stat)</t>
  </si>
  <si>
    <t xml:space="preserve">090698336</t>
  </si>
  <si>
    <t xml:space="preserve">giovanni.pasto.me@istruzione.it</t>
  </si>
  <si>
    <t xml:space="preserve">MARISA</t>
  </si>
  <si>
    <t xml:space="preserve">COSTA (nonstat)</t>
  </si>
  <si>
    <t xml:space="preserve">090698335</t>
  </si>
  <si>
    <t xml:space="preserve">marisa.costa.me@istruzione.it</t>
  </si>
  <si>
    <t xml:space="preserve">SMERIGLIO</t>
  </si>
  <si>
    <t xml:space="preserve">090698291 </t>
  </si>
  <si>
    <t xml:space="preserve">giuseppa.smeriglio.me@istruzione.it</t>
  </si>
  <si>
    <t xml:space="preserve">PA</t>
  </si>
  <si>
    <t xml:space="preserve">SANTO</t>
  </si>
  <si>
    <t xml:space="preserve">MOCCIARO</t>
  </si>
  <si>
    <t xml:space="preserve">0916723144</t>
  </si>
  <si>
    <t xml:space="preserve">santo.mocciaro.pa@istruzione.it </t>
  </si>
  <si>
    <t xml:space="preserve">RG</t>
  </si>
  <si>
    <t xml:space="preserve">ANTOCI  </t>
  </si>
  <si>
    <t xml:space="preserve">0932658840</t>
  </si>
  <si>
    <t xml:space="preserve">concetta.antoci.rg@istruzione.it</t>
  </si>
  <si>
    <t xml:space="preserve">MARINO </t>
  </si>
  <si>
    <t xml:space="preserve">0932658807</t>
  </si>
  <si>
    <t xml:space="preserve">salvatore.marino.rg@istruzione.it</t>
  </si>
  <si>
    <t xml:space="preserve">GIULIO</t>
  </si>
  <si>
    <t xml:space="preserve">STRACQUADAINI</t>
  </si>
  <si>
    <t xml:space="preserve">0932658837</t>
  </si>
  <si>
    <t xml:space="preserve">giulio.stracquadaini.rg@istruzione.it</t>
  </si>
  <si>
    <t xml:space="preserve">SR</t>
  </si>
  <si>
    <t xml:space="preserve">INTURRI</t>
  </si>
  <si>
    <t xml:space="preserve">0931447240</t>
  </si>
  <si>
    <t xml:space="preserve">paolo.inturri.sr@istruzione.it</t>
  </si>
  <si>
    <t xml:space="preserve">VINCENZO </t>
  </si>
  <si>
    <t xml:space="preserve">NOTORIO </t>
  </si>
  <si>
    <t xml:space="preserve">0931447226</t>
  </si>
  <si>
    <t xml:space="preserve">vincenzo.notorio.sr@istruzione.it</t>
  </si>
  <si>
    <t xml:space="preserve">GESUALDO</t>
  </si>
  <si>
    <t xml:space="preserve">RAELI</t>
  </si>
  <si>
    <t xml:space="preserve">0931447217</t>
  </si>
  <si>
    <t xml:space="preserve">gesualdo.raeli.sr@istruzione.it</t>
  </si>
  <si>
    <t xml:space="preserve">TP</t>
  </si>
  <si>
    <t xml:space="preserve">MODICA (stat)  </t>
  </si>
  <si>
    <t xml:space="preserve">0923599256</t>
  </si>
  <si>
    <t xml:space="preserve">giuseppe.modica.tp@istruzione.it</t>
  </si>
  <si>
    <t xml:space="preserve">LETTERIA</t>
  </si>
  <si>
    <t xml:space="preserve">MARRA (nonstat)  </t>
  </si>
  <si>
    <t xml:space="preserve">0923599266</t>
  </si>
  <si>
    <t xml:space="preserve">letteria.marra.tp@istruzione.it</t>
  </si>
  <si>
    <t xml:space="preserve">FABIO </t>
  </si>
  <si>
    <t xml:space="preserve">GANDOLFO</t>
  </si>
  <si>
    <t xml:space="preserve">0923599285</t>
  </si>
  <si>
    <t xml:space="preserve">fabio.gandolfo@istruzione.it</t>
  </si>
  <si>
    <t xml:space="preserve">TOSCANA</t>
  </si>
  <si>
    <t xml:space="preserve">MATTEINI</t>
  </si>
  <si>
    <t xml:space="preserve">0552725271</t>
  </si>
  <si>
    <t xml:space="preserve">valeria.matteini@istruzione.it</t>
  </si>
  <si>
    <t xml:space="preserve">AR</t>
  </si>
  <si>
    <t xml:space="preserve">TANCI</t>
  </si>
  <si>
    <t xml:space="preserve">0575309341</t>
  </si>
  <si>
    <t xml:space="preserve">paola.tanci@istruzione.it</t>
  </si>
  <si>
    <t xml:space="preserve">FI</t>
  </si>
  <si>
    <t xml:space="preserve">ANNA GRAZIA</t>
  </si>
  <si>
    <t xml:space="preserve">MAROLDA</t>
  </si>
  <si>
    <t xml:space="preserve">0552725255</t>
  </si>
  <si>
    <t xml:space="preserve">anna.marolda.fi@istruzione.it</t>
  </si>
  <si>
    <t xml:space="preserve">ANDREA</t>
  </si>
  <si>
    <t xml:space="preserve">ZERONI</t>
  </si>
  <si>
    <t xml:space="preserve">0556528607</t>
  </si>
  <si>
    <t xml:space="preserve">andrea.zeroni@istruzione.it</t>
  </si>
  <si>
    <t xml:space="preserve">GR</t>
  </si>
  <si>
    <t xml:space="preserve">LAURA</t>
  </si>
  <si>
    <t xml:space="preserve">PIERANGIOLI</t>
  </si>
  <si>
    <t xml:space="preserve">0564420820</t>
  </si>
  <si>
    <t xml:space="preserve">laura.pierangioli.gr@istruzione.it</t>
  </si>
  <si>
    <t xml:space="preserve">MARIA PIA</t>
  </si>
  <si>
    <t xml:space="preserve">RICCIARDIELLO</t>
  </si>
  <si>
    <t xml:space="preserve">0564420852</t>
  </si>
  <si>
    <t xml:space="preserve">mariapia.ricciardiello.gr@istruzione.it</t>
  </si>
  <si>
    <t xml:space="preserve">SARA</t>
  </si>
  <si>
    <t xml:space="preserve">PIEROTTI</t>
  </si>
  <si>
    <t xml:space="preserve">0564420846</t>
  </si>
  <si>
    <t xml:space="preserve">sara.pierotti5@istruzione.it;</t>
  </si>
  <si>
    <t xml:space="preserve">LI</t>
  </si>
  <si>
    <t xml:space="preserve">GUASTI</t>
  </si>
  <si>
    <t xml:space="preserve">0586209854</t>
  </si>
  <si>
    <t xml:space="preserve">nicoletta.guasti@istruzione.it</t>
  </si>
  <si>
    <t xml:space="preserve">LU</t>
  </si>
  <si>
    <t xml:space="preserve">MORENO</t>
  </si>
  <si>
    <t xml:space="preserve">MARRACCINI</t>
  </si>
  <si>
    <t xml:space="preserve">0583422257</t>
  </si>
  <si>
    <t xml:space="preserve">moreno.marraccini.lu@istruzione.it</t>
  </si>
  <si>
    <t xml:space="preserve">MS</t>
  </si>
  <si>
    <t xml:space="preserve">STEFANIA</t>
  </si>
  <si>
    <t xml:space="preserve">BUFFONI</t>
  </si>
  <si>
    <t xml:space="preserve">058546691</t>
  </si>
  <si>
    <t xml:space="preserve">stefania.buffoni.ms@istruzione.it</t>
  </si>
  <si>
    <t xml:space="preserve">FORNARI</t>
  </si>
  <si>
    <t xml:space="preserve">paola.fornari.ms@istruzione.it</t>
  </si>
  <si>
    <t xml:space="preserve">SALUTINI</t>
  </si>
  <si>
    <t xml:space="preserve">giuseppe.salutini.ms@istruzione.it</t>
  </si>
  <si>
    <t xml:space="preserve">CATINARI</t>
  </si>
  <si>
    <t xml:space="preserve">francesca.catinari1@istruzione.it</t>
  </si>
  <si>
    <t xml:space="preserve">PI</t>
  </si>
  <si>
    <t xml:space="preserve">CROSATO</t>
  </si>
  <si>
    <t xml:space="preserve">050927522</t>
  </si>
  <si>
    <t xml:space="preserve">stefania.crosato.pi@istruzione.it</t>
  </si>
  <si>
    <t xml:space="preserve">MAZZONI</t>
  </si>
  <si>
    <t xml:space="preserve">050927518</t>
  </si>
  <si>
    <t xml:space="preserve">anna.mazzoni.pi@istruzione.it</t>
  </si>
  <si>
    <t xml:space="preserve">VATTERONI</t>
  </si>
  <si>
    <t xml:space="preserve">050927533</t>
  </si>
  <si>
    <t xml:space="preserve">sara.vatteroni@istruzione.it</t>
  </si>
  <si>
    <t xml:space="preserve">PO</t>
  </si>
  <si>
    <t xml:space="preserve">DANIELA</t>
  </si>
  <si>
    <t xml:space="preserve">GRILLI</t>
  </si>
  <si>
    <t xml:space="preserve">0574588929</t>
  </si>
  <si>
    <t xml:space="preserve">daniela.grilli.po@istruzione.it</t>
  </si>
  <si>
    <t xml:space="preserve">PT</t>
  </si>
  <si>
    <t xml:space="preserve">MERI</t>
  </si>
  <si>
    <t xml:space="preserve">BARTOLOZZI</t>
  </si>
  <si>
    <t xml:space="preserve">0573990205</t>
  </si>
  <si>
    <t xml:space="preserve">meri.bartolozzi.pt@istruzione.it</t>
  </si>
  <si>
    <t xml:space="preserve">SI</t>
  </si>
  <si>
    <t xml:space="preserve">MALZONE</t>
  </si>
  <si>
    <t xml:space="preserve">0577253208</t>
  </si>
  <si>
    <t xml:space="preserve">roberto.malzone.120@istruzione.it</t>
  </si>
  <si>
    <t xml:space="preserve">MARIA CRISTINA</t>
  </si>
  <si>
    <t xml:space="preserve">MAZZEI</t>
  </si>
  <si>
    <t xml:space="preserve">0577253228</t>
  </si>
  <si>
    <t xml:space="preserve">mariacristina.mazzei3@istruzione.it</t>
  </si>
  <si>
    <t xml:space="preserve">Ambito territoriale di competenza </t>
  </si>
  <si>
    <t xml:space="preserve">TRENTINO A.A.</t>
  </si>
  <si>
    <t xml:space="preserve">MAURIZIO</t>
  </si>
  <si>
    <t xml:space="preserve"> DELL'ANNA</t>
  </si>
  <si>
    <t xml:space="preserve">Sovrintendenza agli Studi</t>
  </si>
  <si>
    <t xml:space="preserve">maurizio.dellanna@provincia.tn.it</t>
  </si>
  <si>
    <t xml:space="preserve">UMBRIA</t>
  </si>
  <si>
    <t xml:space="preserve">DANIELE</t>
  </si>
  <si>
    <t xml:space="preserve">CAPUTO</t>
  </si>
  <si>
    <t xml:space="preserve">0755828321</t>
  </si>
  <si>
    <t xml:space="preserve">daniele.Caputo1@istruzione.it</t>
  </si>
  <si>
    <t xml:space="preserve">PARRETTINI</t>
  </si>
  <si>
    <t xml:space="preserve">0755828261</t>
  </si>
  <si>
    <t xml:space="preserve">cristiano.parrettini@istruzione.it</t>
  </si>
  <si>
    <t xml:space="preserve">PG</t>
  </si>
  <si>
    <t xml:space="preserve">CAPORALI</t>
  </si>
  <si>
    <t xml:space="preserve">0755828240</t>
  </si>
  <si>
    <t xml:space="preserve">rita.caporali.137@istruzione.it</t>
  </si>
  <si>
    <t xml:space="preserve">TR</t>
  </si>
  <si>
    <t xml:space="preserve">Patrizia</t>
  </si>
  <si>
    <t xml:space="preserve">Di Pietrantonio</t>
  </si>
  <si>
    <t xml:space="preserve">07444981</t>
  </si>
  <si>
    <t xml:space="preserve">patrizia.dipietrantonio@istruzione.it</t>
  </si>
  <si>
    <t xml:space="preserve">VALLE D'AOSTA</t>
  </si>
  <si>
    <t xml:space="preserve">ILARIA</t>
  </si>
  <si>
    <t xml:space="preserve">LAVOYER</t>
  </si>
  <si>
    <t xml:space="preserve">Sovr.Studi</t>
  </si>
  <si>
    <t xml:space="preserve">0165275879</t>
  </si>
  <si>
    <t xml:space="preserve">i.lavoyer@regione.vda.it </t>
  </si>
  <si>
    <t xml:space="preserve">PIER ANGELO</t>
  </si>
  <si>
    <t xml:space="preserve">ROSSET</t>
  </si>
  <si>
    <t xml:space="preserve">0165275881</t>
  </si>
  <si>
    <t xml:space="preserve">pi.rosset@regione.vda.it</t>
  </si>
  <si>
    <t xml:space="preserve">VENETO</t>
  </si>
  <si>
    <t xml:space="preserve">VANIA</t>
  </si>
  <si>
    <t xml:space="preserve">COLLADEL</t>
  </si>
  <si>
    <t xml:space="preserve">0412723105</t>
  </si>
  <si>
    <t xml:space="preserve">vania.colladel@istruzione.it</t>
  </si>
  <si>
    <t xml:space="preserve">LIGUORI</t>
  </si>
  <si>
    <t xml:space="preserve">0412723106</t>
  </si>
  <si>
    <t xml:space="preserve">domenico.liguori7@istruzione.it</t>
  </si>
  <si>
    <t xml:space="preserve">BL</t>
  </si>
  <si>
    <t xml:space="preserve">AMEDEO</t>
  </si>
  <si>
    <t xml:space="preserve">DELL'OSO</t>
  </si>
  <si>
    <t xml:space="preserve">043726941</t>
  </si>
  <si>
    <t xml:space="preserve">amedeo.delloso.bl@istruzione.it</t>
  </si>
  <si>
    <t xml:space="preserve">PD</t>
  </si>
  <si>
    <t xml:space="preserve">ALBANO</t>
  </si>
  <si>
    <t xml:space="preserve">CANDEO</t>
  </si>
  <si>
    <t xml:space="preserve">0498208825</t>
  </si>
  <si>
    <t xml:space="preserve">albano.candeo.pd@istruzione.it</t>
  </si>
  <si>
    <t xml:space="preserve">GIANNI</t>
  </si>
  <si>
    <t xml:space="preserve">0498208818</t>
  </si>
  <si>
    <t xml:space="preserve">gianni.pasquale.pd@istruzione.it</t>
  </si>
  <si>
    <t xml:space="preserve">RO</t>
  </si>
  <si>
    <t xml:space="preserve">EMANUELE</t>
  </si>
  <si>
    <t xml:space="preserve">IACOLINO</t>
  </si>
  <si>
    <t xml:space="preserve">0425427516</t>
  </si>
  <si>
    <t xml:space="preserve">e.iacolino@istruzionerovigo.it</t>
  </si>
  <si>
    <t xml:space="preserve">TV</t>
  </si>
  <si>
    <t xml:space="preserve">BENEDETTO</t>
  </si>
  <si>
    <t xml:space="preserve">LIMA</t>
  </si>
  <si>
    <t xml:space="preserve">0422429803</t>
  </si>
  <si>
    <t xml:space="preserve">benedetto.lima.tv@istruzione.it</t>
  </si>
  <si>
    <t xml:space="preserve">VE</t>
  </si>
  <si>
    <t xml:space="preserve">ANNA NIVES</t>
  </si>
  <si>
    <t xml:space="preserve">AMITRANO</t>
  </si>
  <si>
    <t xml:space="preserve">0412620977</t>
  </si>
  <si>
    <t xml:space="preserve">anna.amitrano.ve@istruzione.it</t>
  </si>
  <si>
    <t xml:space="preserve">BELLEMO</t>
  </si>
  <si>
    <t xml:space="preserve">0412620917</t>
  </si>
  <si>
    <t xml:space="preserve">massimo.bellemo@istruzione.it</t>
  </si>
  <si>
    <t xml:space="preserve">VI</t>
  </si>
  <si>
    <t xml:space="preserve">LAUDATI</t>
  </si>
  <si>
    <t xml:space="preserve">0444251126</t>
  </si>
  <si>
    <t xml:space="preserve">anna.laudati.vi@istruzione.it</t>
  </si>
  <si>
    <t xml:space="preserve">VR</t>
  </si>
  <si>
    <t xml:space="preserve">DONATELLA</t>
  </si>
  <si>
    <t xml:space="preserve">DE MARTINO</t>
  </si>
  <si>
    <t xml:space="preserve">0458086553</t>
  </si>
  <si>
    <t xml:space="preserve">donatella.demartino.vr@istruzione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 2" xfId="22"/>
    <cellStyle name="Normale 3" xfId="23"/>
    <cellStyle name="*unknown*" xfId="20" builtinId="8"/>
    <cellStyle name="Excel_BuiltIn_Valore valido" xfId="24"/>
    <cellStyle name="Excel_BuiltIn_Valore non valido" xfId="25"/>
  </cellStyles>
  <dxfs count="1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nese.giusti@istruzione.it" TargetMode="External"/><Relationship Id="rId2" Type="http://schemas.openxmlformats.org/officeDocument/2006/relationships/hyperlink" Target="mailto:fernanda.digirolamo@istruzione.it" TargetMode="External"/><Relationship Id="rId3" Type="http://schemas.openxmlformats.org/officeDocument/2006/relationships/hyperlink" Target="mailto:marinella.renzetti.pe@istruzione.it" TargetMode="External"/><Relationship Id="rId4" Type="http://schemas.openxmlformats.org/officeDocument/2006/relationships/hyperlink" Target="mailto:rina.faccia.pe@istruzione.it" TargetMode="External"/><Relationship Id="rId5" Type="http://schemas.openxmlformats.org/officeDocument/2006/relationships/hyperlink" Target="mailto:gabriella.sorgi.te@istruzione.i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pinuccia.scarsi.al@istruzione.it" TargetMode="External"/><Relationship Id="rId2" Type="http://schemas.openxmlformats.org/officeDocument/2006/relationships/hyperlink" Target="mailto:giovannibattista.mischiati.al@istruzione.it" TargetMode="External"/><Relationship Id="rId3" Type="http://schemas.openxmlformats.org/officeDocument/2006/relationships/hyperlink" Target="mailto:clara.bertolino.at@istruzione.it" TargetMode="External"/><Relationship Id="rId4" Type="http://schemas.openxmlformats.org/officeDocument/2006/relationships/hyperlink" Target="mailto:chiara.gianotti.at@istruzione.it" TargetMode="External"/><Relationship Id="rId5" Type="http://schemas.openxmlformats.org/officeDocument/2006/relationships/hyperlink" Target="mailto:luciana.calmotti.cn@istruzione.it" TargetMode="External"/><Relationship Id="rId6" Type="http://schemas.openxmlformats.org/officeDocument/2006/relationships/hyperlink" Target="mailto:gerardo.damato.to@istruzione.it" TargetMode="External"/><Relationship Id="rId7" Type="http://schemas.openxmlformats.org/officeDocument/2006/relationships/hyperlink" Target="mailto:rosa.barberio.to@istruzione.it" TargetMode="External"/><Relationship Id="rId8" Type="http://schemas.openxmlformats.org/officeDocument/2006/relationships/hyperlink" Target="mailto:paolo.ferraris.vc@istruzione.i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donata.dimatteo.ba@istruzione.it" TargetMode="External"/><Relationship Id="rId2" Type="http://schemas.openxmlformats.org/officeDocument/2006/relationships/hyperlink" Target="mailto:francesca.papadia.br@istruzione.it" TargetMode="External"/><Relationship Id="rId3" Type="http://schemas.openxmlformats.org/officeDocument/2006/relationships/hyperlink" Target="mailto:rossella.marchesi.le@istruzione.it" TargetMode="External"/><Relationship Id="rId4" Type="http://schemas.openxmlformats.org/officeDocument/2006/relationships/hyperlink" Target="mailto:rosario.agrimi.le@istruzione.it" TargetMode="External"/><Relationship Id="rId5" Type="http://schemas.openxmlformats.org/officeDocument/2006/relationships/hyperlink" Target="mailto:licia.demichele.ta@istruzione.it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olo.dettori.ca@istruzione.it" TargetMode="External"/><Relationship Id="rId2" Type="http://schemas.openxmlformats.org/officeDocument/2006/relationships/hyperlink" Target="mailto:luigina.fadda@istruzione.it" TargetMode="External"/><Relationship Id="rId3" Type="http://schemas.openxmlformats.org/officeDocument/2006/relationships/hyperlink" Target="mailto:antonina.mossa.nu@istruzione.it" TargetMode="External"/><Relationship Id="rId4" Type="http://schemas.openxmlformats.org/officeDocument/2006/relationships/hyperlink" Target="mailto:giuseppina.sechi@istruzione.i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monica.mustacciolo1@istruzione.it" TargetMode="External"/><Relationship Id="rId2" Type="http://schemas.openxmlformats.org/officeDocument/2006/relationships/hyperlink" Target="mailto:angela.piruzza1@istruzione.it" TargetMode="External"/><Relationship Id="rId3" Type="http://schemas.openxmlformats.org/officeDocument/2006/relationships/hyperlink" Target="mailto:fabio.gandolfo@istruzione.i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laura.pierangioli.gr@istruzione.it" TargetMode="External"/><Relationship Id="rId2" Type="http://schemas.openxmlformats.org/officeDocument/2006/relationships/hyperlink" Target="mailto:mariapia.ricciardiello.gr@istruzione.it" TargetMode="External"/><Relationship Id="rId3" Type="http://schemas.openxmlformats.org/officeDocument/2006/relationships/hyperlink" Target="mailto:sara.pierotti5@istruzione.it;" TargetMode="External"/><Relationship Id="rId4" Type="http://schemas.openxmlformats.org/officeDocument/2006/relationships/hyperlink" Target="mailto:francesca.catinari1@istruzione.it" TargetMode="External"/><Relationship Id="rId5" Type="http://schemas.openxmlformats.org/officeDocument/2006/relationships/hyperlink" Target="mailto:sara.vatteroni@istruzione.it" TargetMode="External"/><Relationship Id="rId6" Type="http://schemas.openxmlformats.org/officeDocument/2006/relationships/hyperlink" Target="mailto:roberto.malzone.120@istruzione.it" TargetMode="External"/><Relationship Id="rId7" Type="http://schemas.openxmlformats.org/officeDocument/2006/relationships/hyperlink" Target="mailto:mariacristina.mazzei3@istruzion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chele.ambruso@istruzione.it" TargetMode="External"/><Relationship Id="rId2" Type="http://schemas.openxmlformats.org/officeDocument/2006/relationships/hyperlink" Target="mailto:antonio.vicenti.mt@istruzione.it" TargetMode="External"/><Relationship Id="rId3" Type="http://schemas.openxmlformats.org/officeDocument/2006/relationships/hyperlink" Target="mailto:rosa.dipierro.pz@istruzione.it" TargetMode="External"/><Relationship Id="rId4" Type="http://schemas.openxmlformats.org/officeDocument/2006/relationships/hyperlink" Target="mailto:francesco.pasquariello.pz@istruzione.it" TargetMode="External"/><Relationship Id="rId5" Type="http://schemas.openxmlformats.org/officeDocument/2006/relationships/hyperlink" Target="mailto:annaantonia.travascio.pz@istruzione.it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amedeo.delloso.bl@istruzione.it" TargetMode="External"/><Relationship Id="rId2" Type="http://schemas.openxmlformats.org/officeDocument/2006/relationships/hyperlink" Target="mailto:gianni.pasquale.pd@istruzione.it" TargetMode="External"/><Relationship Id="rId3" Type="http://schemas.openxmlformats.org/officeDocument/2006/relationships/hyperlink" Target="mailto:donatella.demartino.vr@istruzione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aetano.scalise@istruzione.it" TargetMode="External"/><Relationship Id="rId2" Type="http://schemas.openxmlformats.org/officeDocument/2006/relationships/hyperlink" Target="mailto:olga.dodaro.cs@istruzione.it" TargetMode="External"/><Relationship Id="rId3" Type="http://schemas.openxmlformats.org/officeDocument/2006/relationships/hyperlink" Target="mailto:salvatore.altavilla.cs@istruzione.it" TargetMode="External"/><Relationship Id="rId4" Type="http://schemas.openxmlformats.org/officeDocument/2006/relationships/hyperlink" Target="mailto:assunta.ciciarello.cz@istruzione.it" TargetMode="External"/><Relationship Id="rId5" Type="http://schemas.openxmlformats.org/officeDocument/2006/relationships/hyperlink" Target="mailto:alessandra.anzani2@istruzione.it" TargetMode="External"/><Relationship Id="rId6" Type="http://schemas.openxmlformats.org/officeDocument/2006/relationships/hyperlink" Target="mailto:mirella.silipo.cz@istruzione.it" TargetMode="External"/><Relationship Id="rId7" Type="http://schemas.openxmlformats.org/officeDocument/2006/relationships/hyperlink" Target="mailto:paola.salvatori7@istruzione.it" TargetMode="External"/><Relationship Id="rId8" Type="http://schemas.openxmlformats.org/officeDocument/2006/relationships/hyperlink" Target="mailto:giuseppina.macri.kr@istruzione.it" TargetMode="External"/><Relationship Id="rId9" Type="http://schemas.openxmlformats.org/officeDocument/2006/relationships/hyperlink" Target="mailto:ernesto.zizza.rc@istruzion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Vittoria.Fariello@istruzione.it" TargetMode="External"/><Relationship Id="rId2" Type="http://schemas.openxmlformats.org/officeDocument/2006/relationships/hyperlink" Target="mailto:vincenza.precone2@istruzione.it" TargetMode="External"/><Relationship Id="rId3" Type="http://schemas.openxmlformats.org/officeDocument/2006/relationships/hyperlink" Target="mailto:aldo.colicchio@istruzione.it" TargetMode="External"/><Relationship Id="rId4" Type="http://schemas.openxmlformats.org/officeDocument/2006/relationships/hyperlink" Target="mailto:gianfranco.sacco.av@istruzione.it" TargetMode="External"/><Relationship Id="rId5" Type="http://schemas.openxmlformats.org/officeDocument/2006/relationships/hyperlink" Target="mailto:riccardo.cianciulli.av@istruzione.it" TargetMode="External"/><Relationship Id="rId6" Type="http://schemas.openxmlformats.org/officeDocument/2006/relationships/hyperlink" Target="mailto:caterina.miranno.bn@istruzione.it" TargetMode="External"/><Relationship Id="rId7" Type="http://schemas.openxmlformats.org/officeDocument/2006/relationships/hyperlink" Target="mailto:giacomo.lamedica.bn@istruzione.it" TargetMode="External"/><Relationship Id="rId8" Type="http://schemas.openxmlformats.org/officeDocument/2006/relationships/hyperlink" Target="mailto:fulvio.santagata.bn@istruzione.it" TargetMode="External"/><Relationship Id="rId9" Type="http://schemas.openxmlformats.org/officeDocument/2006/relationships/hyperlink" Target="mailto:cosimo.iuliano.bn@istruzione.it" TargetMode="External"/><Relationship Id="rId10" Type="http://schemas.openxmlformats.org/officeDocument/2006/relationships/hyperlink" Target="mailto:domenica.carozza.ce@istruzione.it" TargetMode="External"/><Relationship Id="rId11" Type="http://schemas.openxmlformats.org/officeDocument/2006/relationships/hyperlink" Target="mailto:domenico.marino.ce@istruzione.it" TargetMode="External"/><Relationship Id="rId12" Type="http://schemas.openxmlformats.org/officeDocument/2006/relationships/hyperlink" Target="mailto:vincenzo.nasta.ce@istruzione.it" TargetMode="External"/><Relationship Id="rId13" Type="http://schemas.openxmlformats.org/officeDocument/2006/relationships/hyperlink" Target="mailto:michele.peccerillo.ce@istruzione.it" TargetMode="External"/><Relationship Id="rId14" Type="http://schemas.openxmlformats.org/officeDocument/2006/relationships/hyperlink" Target="mailto:anna.gagliardi.ce@istruzione.it" TargetMode="External"/><Relationship Id="rId15" Type="http://schemas.openxmlformats.org/officeDocument/2006/relationships/hyperlink" Target="mailto:francesco.apperti@istruzione.it" TargetMode="External"/><Relationship Id="rId16" Type="http://schemas.openxmlformats.org/officeDocument/2006/relationships/hyperlink" Target="mailto:otello.falanga.na@istruzione.it" TargetMode="External"/><Relationship Id="rId17" Type="http://schemas.openxmlformats.org/officeDocument/2006/relationships/hyperlink" Target="mailto:giovanni.casola.na@istruzione.it" TargetMode="External"/><Relationship Id="rId18" Type="http://schemas.openxmlformats.org/officeDocument/2006/relationships/hyperlink" Target="mailto:fedele.catapano.sa@istruzione.it" TargetMode="External"/><Relationship Id="rId19" Type="http://schemas.openxmlformats.org/officeDocument/2006/relationships/hyperlink" Target="mailto:enrico.alfano.sa@istruzione.it" TargetMode="External"/><Relationship Id="rId20" Type="http://schemas.openxmlformats.org/officeDocument/2006/relationships/hyperlink" Target="mailto:caterina.farina.sa@istruzione.it" TargetMode="External"/><Relationship Id="rId21" Type="http://schemas.openxmlformats.org/officeDocument/2006/relationships/hyperlink" Target="mailto:cosimina.luongo.sa@istruzione.it" TargetMode="External"/><Relationship Id="rId22" Type="http://schemas.openxmlformats.org/officeDocument/2006/relationships/hyperlink" Target="mailto:angelo.rega.sa@istruzion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nunziata.fortugno1@istruzione.it" TargetMode="External"/><Relationship Id="rId2" Type="http://schemas.openxmlformats.org/officeDocument/2006/relationships/hyperlink" Target="mailto:rita.montanari.mo@istruzione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co.delre@istruzione.it" TargetMode="External"/><Relationship Id="rId2" Type="http://schemas.openxmlformats.org/officeDocument/2006/relationships/hyperlink" Target="mailto:franca.mazzero.go@istruzione.it" TargetMode="External"/><Relationship Id="rId3" Type="http://schemas.openxmlformats.org/officeDocument/2006/relationships/hyperlink" Target="mailto:giampiero.novello.pn@istruzione.it" TargetMode="External"/><Relationship Id="rId4" Type="http://schemas.openxmlformats.org/officeDocument/2006/relationships/hyperlink" Target="mailto:patrizia.krevatin.ts@istruzione.it" TargetMode="External"/><Relationship Id="rId5" Type="http://schemas.openxmlformats.org/officeDocument/2006/relationships/hyperlink" Target="mailto:denis.romanello.ud@istruzione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iuseppinanatalia.miglio@istruzione.it" TargetMode="External"/><Relationship Id="rId2" Type="http://schemas.openxmlformats.org/officeDocument/2006/relationships/hyperlink" Target="mailto:paola.perandini.rm@istruzione.it" TargetMode="External"/><Relationship Id="rId3" Type="http://schemas.openxmlformats.org/officeDocument/2006/relationships/hyperlink" Target="mailto:antonio.monteforte.fr@istruzione.it" TargetMode="External"/><Relationship Id="rId4" Type="http://schemas.openxmlformats.org/officeDocument/2006/relationships/hyperlink" Target="mailto:alessandra.galli.vt@istruzione.it" TargetMode="External"/><Relationship Id="rId5" Type="http://schemas.openxmlformats.org/officeDocument/2006/relationships/hyperlink" Target="mailto:giulia.rapino.vt@istruzione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terina.belgrano1@istruzione.it" TargetMode="External"/><Relationship Id="rId2" Type="http://schemas.openxmlformats.org/officeDocument/2006/relationships/hyperlink" Target="mailto:enrico.trimarchi.im@istruzione.it" TargetMode="External"/><Relationship Id="rId3" Type="http://schemas.openxmlformats.org/officeDocument/2006/relationships/hyperlink" Target="mailto:massimo.nardi.sp@istruzione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claudia.casavola@istruzione.it" TargetMode="External"/><Relationship Id="rId2" Type="http://schemas.openxmlformats.org/officeDocument/2006/relationships/hyperlink" Target="mailto:massimo.santoro.bg@istruzione.it" TargetMode="External"/><Relationship Id="rId3" Type="http://schemas.openxmlformats.org/officeDocument/2006/relationships/hyperlink" Target="mailto:elena.armenio.bs@istruzione.it" TargetMode="External"/><Relationship Id="rId4" Type="http://schemas.openxmlformats.org/officeDocument/2006/relationships/hyperlink" Target="mailto:calogero.tabuso.bs@istruzione.it" TargetMode="External"/><Relationship Id="rId5" Type="http://schemas.openxmlformats.org/officeDocument/2006/relationships/hyperlink" Target="mailto:giuseppe.verduci.bs@istruzione.it" TargetMode="External"/><Relationship Id="rId6" Type="http://schemas.openxmlformats.org/officeDocument/2006/relationships/hyperlink" Target="mailto:simonetta.capellini.co@istruzione.it" TargetMode="External"/><Relationship Id="rId7" Type="http://schemas.openxmlformats.org/officeDocument/2006/relationships/hyperlink" Target="mailto:valeria.guin.co@istruzione.it" TargetMode="External"/><Relationship Id="rId8" Type="http://schemas.openxmlformats.org/officeDocument/2006/relationships/hyperlink" Target="mailto:ilia.difrancesca.co@istruzione.it" TargetMode="External"/><Relationship Id="rId9" Type="http://schemas.openxmlformats.org/officeDocument/2006/relationships/hyperlink" Target="mailto:fabio.amiranda.cr@istruzione.it" TargetMode="External"/><Relationship Id="rId10" Type="http://schemas.openxmlformats.org/officeDocument/2006/relationships/hyperlink" Target="mailto:rosario.lizzio.cr@istruzione.it" TargetMode="External"/><Relationship Id="rId11" Type="http://schemas.openxmlformats.org/officeDocument/2006/relationships/hyperlink" Target="mailto:donata.belluzzi.cr@istruzione.it" TargetMode="External"/><Relationship Id="rId12" Type="http://schemas.openxmlformats.org/officeDocument/2006/relationships/hyperlink" Target="mailto:Antonio.Falivene.mi@istruzione.it" TargetMode="External"/><Relationship Id="rId13" Type="http://schemas.openxmlformats.org/officeDocument/2006/relationships/hyperlink" Target="mailto:germano.dauria.mb@istruzione.it" TargetMode="External"/><Relationship Id="rId14" Type="http://schemas.openxmlformats.org/officeDocument/2006/relationships/hyperlink" Target="mailto:mauro.cereda@istruzione.it" TargetMode="External"/><Relationship Id="rId15" Type="http://schemas.openxmlformats.org/officeDocument/2006/relationships/hyperlink" Target="mailto:mariagrazia.tarenzio.pv@istruzione.it" TargetMode="External"/><Relationship Id="rId16" Type="http://schemas.openxmlformats.org/officeDocument/2006/relationships/hyperlink" Target="mailto:ugomichele.mazza.so@istruzione.it" TargetMode="External"/><Relationship Id="rId17" Type="http://schemas.openxmlformats.org/officeDocument/2006/relationships/hyperlink" Target="mailto:michele.gialone.va@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1" width="8.87"/>
    <col collapsed="false" customWidth="true" hidden="false" outlineLevel="0" max="3" min="3" style="1" width="13.33"/>
    <col collapsed="false" customWidth="true" hidden="false" outlineLevel="0" max="4" min="4" style="1" width="14.33"/>
    <col collapsed="false" customWidth="true" hidden="false" outlineLevel="0" max="5" min="5" style="1" width="12.66"/>
    <col collapsed="false" customWidth="true" hidden="false" outlineLevel="0" max="6" min="6" style="1" width="14.33"/>
    <col collapsed="false" customWidth="true" hidden="false" outlineLevel="0" max="7" min="7" style="1" width="29.77"/>
    <col collapsed="false" customWidth="false" hidden="false" outlineLevel="0" max="257" min="8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7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15" hidden="false" customHeight="true" outlineLevel="0" collapsed="false">
      <c r="A3" s="8" t="s">
        <v>8</v>
      </c>
      <c r="B3" s="9"/>
      <c r="C3" s="10" t="s">
        <v>9</v>
      </c>
      <c r="D3" s="10" t="s">
        <v>10</v>
      </c>
      <c r="E3" s="9" t="s">
        <v>11</v>
      </c>
      <c r="F3" s="11" t="s">
        <v>12</v>
      </c>
      <c r="G3" s="12" t="s">
        <v>13</v>
      </c>
    </row>
    <row r="4" s="19" customFormat="true" ht="15" hidden="false" customHeight="true" outlineLevel="0" collapsed="false">
      <c r="A4" s="14" t="s">
        <v>8</v>
      </c>
      <c r="B4" s="15" t="s">
        <v>14</v>
      </c>
      <c r="C4" s="16" t="s">
        <v>15</v>
      </c>
      <c r="D4" s="16" t="s">
        <v>16</v>
      </c>
      <c r="E4" s="15" t="s">
        <v>17</v>
      </c>
      <c r="F4" s="17" t="s">
        <v>18</v>
      </c>
      <c r="G4" s="18" t="s">
        <v>19</v>
      </c>
    </row>
    <row r="5" s="19" customFormat="true" ht="15" hidden="false" customHeight="true" outlineLevel="0" collapsed="false">
      <c r="A5" s="14" t="s">
        <v>8</v>
      </c>
      <c r="B5" s="15" t="s">
        <v>20</v>
      </c>
      <c r="C5" s="16" t="s">
        <v>21</v>
      </c>
      <c r="D5" s="16" t="s">
        <v>22</v>
      </c>
      <c r="E5" s="15" t="s">
        <v>17</v>
      </c>
      <c r="F5" s="20" t="s">
        <v>23</v>
      </c>
      <c r="G5" s="18" t="s">
        <v>24</v>
      </c>
    </row>
    <row r="6" s="19" customFormat="true" ht="15" hidden="false" customHeight="true" outlineLevel="0" collapsed="false">
      <c r="A6" s="14" t="s">
        <v>8</v>
      </c>
      <c r="B6" s="15" t="s">
        <v>25</v>
      </c>
      <c r="C6" s="16" t="s">
        <v>26</v>
      </c>
      <c r="D6" s="16" t="s">
        <v>27</v>
      </c>
      <c r="E6" s="15" t="s">
        <v>17</v>
      </c>
      <c r="F6" s="20" t="s">
        <v>28</v>
      </c>
      <c r="G6" s="21" t="s">
        <v>29</v>
      </c>
    </row>
    <row r="7" s="19" customFormat="true" ht="15" hidden="false" customHeight="true" outlineLevel="0" collapsed="false">
      <c r="A7" s="22" t="s">
        <v>8</v>
      </c>
      <c r="B7" s="23" t="s">
        <v>30</v>
      </c>
      <c r="C7" s="24" t="s">
        <v>31</v>
      </c>
      <c r="D7" s="24" t="s">
        <v>32</v>
      </c>
      <c r="E7" s="23" t="s">
        <v>17</v>
      </c>
      <c r="F7" s="25" t="s">
        <v>33</v>
      </c>
      <c r="G7" s="26" t="s">
        <v>34</v>
      </c>
    </row>
    <row r="8" s="27" customFormat="true" ht="13.2" hidden="false" customHeight="false" outlineLevel="0" collapsed="false"/>
  </sheetData>
  <mergeCells count="1">
    <mergeCell ref="A1:G1"/>
  </mergeCells>
  <conditionalFormatting sqref="E3:E7">
    <cfRule type="cellIs" priority="2" operator="equal" aboveAverage="0" equalAverage="0" bottom="0" percent="0" rank="0" text="" dxfId="0">
      <formula>#REF!</formula>
    </cfRule>
  </conditionalFormatting>
  <hyperlinks>
    <hyperlink ref="G3" r:id="rId1" display="agnese.giusti@istruzione.it"/>
    <hyperlink ref="G4" r:id="rId2" display="fernanda.digirolamo@istruzione.it"/>
    <hyperlink ref="G5" r:id="rId3" display="marinella.renzetti.pe@istruzione.it"/>
    <hyperlink ref="G6" r:id="rId4" display="rina.faccia.pe@istruzione.it"/>
    <hyperlink ref="G7" r:id="rId5" display="gabriella.sorgi.te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43"/>
    <col collapsed="false" customWidth="true" hidden="false" outlineLevel="0" max="3" min="3" style="0" width="14.33"/>
    <col collapsed="false" customWidth="true" hidden="false" outlineLevel="0" max="4" min="4" style="0" width="13.76"/>
    <col collapsed="false" customWidth="true" hidden="false" outlineLevel="0" max="5" min="5" style="0" width="13.33"/>
    <col collapsed="false" customWidth="true" hidden="false" outlineLevel="0" max="6" min="6" style="0" width="16.1"/>
    <col collapsed="false" customWidth="true" hidden="false" outlineLevel="0" max="7" min="7" style="0" width="33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8" customFormat="true" ht="15" hidden="false" customHeight="true" outlineLevel="0" collapsed="false">
      <c r="A3" s="141" t="s">
        <v>555</v>
      </c>
      <c r="B3" s="142"/>
      <c r="C3" s="143" t="s">
        <v>181</v>
      </c>
      <c r="D3" s="143" t="s">
        <v>556</v>
      </c>
      <c r="E3" s="142" t="s">
        <v>557</v>
      </c>
      <c r="F3" s="144" t="s">
        <v>558</v>
      </c>
      <c r="G3" s="145" t="s">
        <v>559</v>
      </c>
    </row>
    <row r="4" customFormat="false" ht="15" hidden="false" customHeight="true" outlineLevel="0" collapsed="false">
      <c r="A4" s="146" t="s">
        <v>555</v>
      </c>
      <c r="B4" s="147" t="s">
        <v>560</v>
      </c>
      <c r="C4" s="148" t="s">
        <v>561</v>
      </c>
      <c r="D4" s="148" t="s">
        <v>562</v>
      </c>
      <c r="E4" s="147" t="s">
        <v>17</v>
      </c>
      <c r="F4" s="149" t="s">
        <v>563</v>
      </c>
      <c r="G4" s="150" t="s">
        <v>564</v>
      </c>
    </row>
    <row r="5" customFormat="false" ht="15" hidden="false" customHeight="true" outlineLevel="0" collapsed="false">
      <c r="A5" s="146" t="s">
        <v>555</v>
      </c>
      <c r="B5" s="147" t="s">
        <v>565</v>
      </c>
      <c r="C5" s="148" t="s">
        <v>566</v>
      </c>
      <c r="D5" s="148" t="s">
        <v>567</v>
      </c>
      <c r="E5" s="147" t="s">
        <v>17</v>
      </c>
      <c r="F5" s="151" t="s">
        <v>568</v>
      </c>
      <c r="G5" s="150" t="s">
        <v>569</v>
      </c>
    </row>
    <row r="6" customFormat="false" ht="15" hidden="false" customHeight="true" outlineLevel="0" collapsed="false">
      <c r="A6" s="146" t="s">
        <v>555</v>
      </c>
      <c r="B6" s="147" t="s">
        <v>570</v>
      </c>
      <c r="C6" s="148" t="s">
        <v>571</v>
      </c>
      <c r="D6" s="148" t="s">
        <v>572</v>
      </c>
      <c r="E6" s="147" t="s">
        <v>17</v>
      </c>
      <c r="F6" s="152" t="s">
        <v>573</v>
      </c>
      <c r="G6" s="150" t="s">
        <v>574</v>
      </c>
    </row>
    <row r="7" customFormat="false" ht="15" hidden="false" customHeight="true" outlineLevel="0" collapsed="false">
      <c r="A7" s="153" t="s">
        <v>555</v>
      </c>
      <c r="B7" s="154" t="s">
        <v>575</v>
      </c>
      <c r="C7" s="155" t="s">
        <v>576</v>
      </c>
      <c r="D7" s="155" t="s">
        <v>577</v>
      </c>
      <c r="E7" s="154" t="s">
        <v>17</v>
      </c>
      <c r="F7" s="156" t="s">
        <v>578</v>
      </c>
      <c r="G7" s="157" t="s">
        <v>579</v>
      </c>
    </row>
  </sheetData>
  <mergeCells count="1">
    <mergeCell ref="A1:G1"/>
  </mergeCells>
  <conditionalFormatting sqref="E3">
    <cfRule type="cellIs" priority="2" operator="equal" aboveAverage="0" equalAverage="0" bottom="0" percent="0" rank="0" text="" dxfId="4">
      <formula>$F$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3" min="3" style="0" width="16.55"/>
    <col collapsed="false" customWidth="true" hidden="false" outlineLevel="0" max="4" min="4" style="0" width="13.66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34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8" customFormat="true" ht="15" hidden="false" customHeight="true" outlineLevel="0" collapsed="false">
      <c r="A3" s="8" t="s">
        <v>580</v>
      </c>
      <c r="B3" s="9" t="s">
        <v>581</v>
      </c>
      <c r="C3" s="158" t="s">
        <v>582</v>
      </c>
      <c r="D3" s="10" t="s">
        <v>583</v>
      </c>
      <c r="E3" s="9" t="s">
        <v>431</v>
      </c>
      <c r="F3" s="29" t="s">
        <v>584</v>
      </c>
      <c r="G3" s="159" t="s">
        <v>585</v>
      </c>
    </row>
    <row r="4" customFormat="false" ht="15" hidden="false" customHeight="true" outlineLevel="0" collapsed="false">
      <c r="A4" s="160" t="s">
        <v>580</v>
      </c>
      <c r="B4" s="161" t="s">
        <v>586</v>
      </c>
      <c r="C4" s="162" t="s">
        <v>587</v>
      </c>
      <c r="D4" s="162" t="s">
        <v>229</v>
      </c>
      <c r="E4" s="161" t="s">
        <v>17</v>
      </c>
      <c r="F4" s="163" t="s">
        <v>588</v>
      </c>
      <c r="G4" s="164" t="s">
        <v>58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43"/>
    <col collapsed="false" customWidth="true" hidden="false" outlineLevel="0" max="3" min="3" style="0" width="20.87"/>
    <col collapsed="false" customWidth="true" hidden="false" outlineLevel="0" max="4" min="4" style="0" width="23.33"/>
    <col collapsed="false" customWidth="true" hidden="false" outlineLevel="0" max="5" min="5" style="0" width="12.32"/>
    <col collapsed="false" customWidth="true" hidden="false" outlineLevel="0" max="6" min="6" style="0" width="18.1"/>
    <col collapsed="false" customWidth="true" hidden="false" outlineLevel="0" max="7" min="7" style="1" width="37.2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165" t="s">
        <v>590</v>
      </c>
      <c r="B3" s="142"/>
      <c r="C3" s="166" t="s">
        <v>591</v>
      </c>
      <c r="D3" s="166" t="s">
        <v>592</v>
      </c>
      <c r="E3" s="142" t="s">
        <v>11</v>
      </c>
      <c r="F3" s="167" t="s">
        <v>593</v>
      </c>
      <c r="G3" s="168" t="s">
        <v>594</v>
      </c>
    </row>
    <row r="4" customFormat="false" ht="15" hidden="false" customHeight="true" outlineLevel="0" collapsed="false">
      <c r="A4" s="169" t="s">
        <v>590</v>
      </c>
      <c r="B4" s="170"/>
      <c r="C4" s="99" t="s">
        <v>595</v>
      </c>
      <c r="D4" s="99" t="s">
        <v>596</v>
      </c>
      <c r="E4" s="58" t="s">
        <v>11</v>
      </c>
      <c r="F4" s="171" t="s">
        <v>597</v>
      </c>
      <c r="G4" s="172" t="s">
        <v>598</v>
      </c>
    </row>
    <row r="5" customFormat="false" ht="15" hidden="false" customHeight="true" outlineLevel="0" collapsed="false">
      <c r="A5" s="173" t="s">
        <v>590</v>
      </c>
      <c r="B5" s="147" t="s">
        <v>599</v>
      </c>
      <c r="C5" s="16" t="s">
        <v>600</v>
      </c>
      <c r="D5" s="16" t="s">
        <v>601</v>
      </c>
      <c r="E5" s="15" t="s">
        <v>17</v>
      </c>
      <c r="F5" s="20" t="s">
        <v>602</v>
      </c>
      <c r="G5" s="21" t="s">
        <v>603</v>
      </c>
    </row>
    <row r="6" customFormat="false" ht="15" hidden="false" customHeight="true" outlineLevel="0" collapsed="false">
      <c r="A6" s="173" t="s">
        <v>590</v>
      </c>
      <c r="B6" s="147" t="s">
        <v>599</v>
      </c>
      <c r="C6" s="174" t="s">
        <v>604</v>
      </c>
      <c r="D6" s="174" t="s">
        <v>605</v>
      </c>
      <c r="E6" s="15" t="s">
        <v>17</v>
      </c>
      <c r="F6" s="20" t="s">
        <v>606</v>
      </c>
      <c r="G6" s="175" t="s">
        <v>607</v>
      </c>
    </row>
    <row r="7" customFormat="false" ht="15" hidden="false" customHeight="true" outlineLevel="0" collapsed="false">
      <c r="A7" s="14" t="s">
        <v>590</v>
      </c>
      <c r="B7" s="15" t="s">
        <v>608</v>
      </c>
      <c r="C7" s="16" t="s">
        <v>609</v>
      </c>
      <c r="D7" s="16" t="s">
        <v>610</v>
      </c>
      <c r="E7" s="15" t="s">
        <v>17</v>
      </c>
      <c r="F7" s="20" t="s">
        <v>611</v>
      </c>
      <c r="G7" s="21" t="s">
        <v>612</v>
      </c>
    </row>
    <row r="8" customFormat="false" ht="15" hidden="false" customHeight="true" outlineLevel="0" collapsed="false">
      <c r="A8" s="173" t="s">
        <v>590</v>
      </c>
      <c r="B8" s="147" t="s">
        <v>608</v>
      </c>
      <c r="C8" s="16" t="s">
        <v>613</v>
      </c>
      <c r="D8" s="16" t="s">
        <v>614</v>
      </c>
      <c r="E8" s="15" t="s">
        <v>17</v>
      </c>
      <c r="F8" s="20" t="s">
        <v>615</v>
      </c>
      <c r="G8" s="21" t="s">
        <v>616</v>
      </c>
    </row>
    <row r="9" customFormat="false" ht="15" hidden="false" customHeight="true" outlineLevel="0" collapsed="false">
      <c r="A9" s="173" t="s">
        <v>590</v>
      </c>
      <c r="B9" s="147" t="s">
        <v>617</v>
      </c>
      <c r="C9" s="39" t="s">
        <v>618</v>
      </c>
      <c r="D9" s="39" t="s">
        <v>619</v>
      </c>
      <c r="E9" s="147" t="s">
        <v>17</v>
      </c>
      <c r="F9" s="176" t="s">
        <v>620</v>
      </c>
      <c r="G9" s="177" t="s">
        <v>621</v>
      </c>
    </row>
    <row r="10" customFormat="false" ht="15" hidden="false" customHeight="true" outlineLevel="0" collapsed="false">
      <c r="A10" s="173" t="s">
        <v>590</v>
      </c>
      <c r="B10" s="147" t="s">
        <v>622</v>
      </c>
      <c r="C10" s="16" t="s">
        <v>623</v>
      </c>
      <c r="D10" s="16" t="s">
        <v>624</v>
      </c>
      <c r="E10" s="15" t="s">
        <v>17</v>
      </c>
      <c r="F10" s="17" t="s">
        <v>625</v>
      </c>
      <c r="G10" s="21" t="s">
        <v>626</v>
      </c>
    </row>
    <row r="11" customFormat="false" ht="15" hidden="false" customHeight="true" outlineLevel="0" collapsed="false">
      <c r="A11" s="173" t="s">
        <v>590</v>
      </c>
      <c r="B11" s="147" t="s">
        <v>622</v>
      </c>
      <c r="C11" s="16" t="s">
        <v>200</v>
      </c>
      <c r="D11" s="174" t="s">
        <v>627</v>
      </c>
      <c r="E11" s="147" t="s">
        <v>17</v>
      </c>
      <c r="F11" s="149" t="s">
        <v>628</v>
      </c>
      <c r="G11" s="178" t="s">
        <v>629</v>
      </c>
    </row>
    <row r="12" customFormat="false" ht="15" hidden="false" customHeight="true" outlineLevel="0" collapsed="false">
      <c r="A12" s="173" t="s">
        <v>590</v>
      </c>
      <c r="B12" s="147" t="s">
        <v>630</v>
      </c>
      <c r="C12" s="39" t="s">
        <v>631</v>
      </c>
      <c r="D12" s="39" t="s">
        <v>632</v>
      </c>
      <c r="E12" s="147" t="s">
        <v>17</v>
      </c>
      <c r="F12" s="41" t="s">
        <v>633</v>
      </c>
      <c r="G12" s="179" t="s">
        <v>634</v>
      </c>
    </row>
    <row r="13" customFormat="false" ht="15" hidden="false" customHeight="true" outlineLevel="0" collapsed="false">
      <c r="A13" s="173" t="s">
        <v>590</v>
      </c>
      <c r="B13" s="147" t="s">
        <v>630</v>
      </c>
      <c r="C13" s="39" t="s">
        <v>31</v>
      </c>
      <c r="D13" s="39" t="s">
        <v>635</v>
      </c>
      <c r="E13" s="147" t="s">
        <v>17</v>
      </c>
      <c r="F13" s="41" t="s">
        <v>636</v>
      </c>
      <c r="G13" s="179" t="s">
        <v>637</v>
      </c>
    </row>
    <row r="14" customFormat="false" ht="15" hidden="false" customHeight="true" outlineLevel="0" collapsed="false">
      <c r="A14" s="173" t="s">
        <v>590</v>
      </c>
      <c r="B14" s="147" t="s">
        <v>630</v>
      </c>
      <c r="C14" s="39" t="s">
        <v>638</v>
      </c>
      <c r="D14" s="39" t="s">
        <v>639</v>
      </c>
      <c r="E14" s="147" t="s">
        <v>17</v>
      </c>
      <c r="F14" s="41" t="s">
        <v>640</v>
      </c>
      <c r="G14" s="179" t="s">
        <v>641</v>
      </c>
    </row>
    <row r="15" customFormat="false" ht="15" hidden="false" customHeight="true" outlineLevel="0" collapsed="false">
      <c r="A15" s="173" t="s">
        <v>590</v>
      </c>
      <c r="B15" s="147" t="s">
        <v>642</v>
      </c>
      <c r="C15" s="174" t="s">
        <v>643</v>
      </c>
      <c r="D15" s="174" t="s">
        <v>644</v>
      </c>
      <c r="E15" s="147" t="s">
        <v>17</v>
      </c>
      <c r="F15" s="180" t="s">
        <v>645</v>
      </c>
      <c r="G15" s="178" t="s">
        <v>646</v>
      </c>
    </row>
    <row r="16" customFormat="false" ht="15" hidden="false" customHeight="true" outlineLevel="0" collapsed="false">
      <c r="A16" s="173" t="s">
        <v>590</v>
      </c>
      <c r="B16" s="181" t="s">
        <v>642</v>
      </c>
      <c r="C16" s="174" t="s">
        <v>647</v>
      </c>
      <c r="D16" s="174" t="s">
        <v>648</v>
      </c>
      <c r="E16" s="147" t="s">
        <v>17</v>
      </c>
      <c r="F16" s="180" t="s">
        <v>649</v>
      </c>
      <c r="G16" s="150" t="s">
        <v>650</v>
      </c>
    </row>
    <row r="17" customFormat="false" ht="15" hidden="false" customHeight="true" outlineLevel="0" collapsed="false">
      <c r="A17" s="173" t="s">
        <v>590</v>
      </c>
      <c r="B17" s="147" t="s">
        <v>642</v>
      </c>
      <c r="C17" s="174" t="s">
        <v>651</v>
      </c>
      <c r="D17" s="174" t="s">
        <v>652</v>
      </c>
      <c r="E17" s="147" t="s">
        <v>17</v>
      </c>
      <c r="F17" s="180" t="s">
        <v>649</v>
      </c>
      <c r="G17" s="178" t="s">
        <v>653</v>
      </c>
    </row>
    <row r="18" customFormat="false" ht="15" hidden="false" customHeight="true" outlineLevel="0" collapsed="false">
      <c r="A18" s="182" t="s">
        <v>590</v>
      </c>
      <c r="B18" s="147" t="s">
        <v>642</v>
      </c>
      <c r="C18" s="174" t="s">
        <v>654</v>
      </c>
      <c r="D18" s="47" t="s">
        <v>655</v>
      </c>
      <c r="E18" s="147" t="s">
        <v>17</v>
      </c>
      <c r="F18" s="20" t="s">
        <v>656</v>
      </c>
      <c r="G18" s="21" t="s">
        <v>657</v>
      </c>
    </row>
    <row r="19" customFormat="false" ht="15" hidden="false" customHeight="true" outlineLevel="0" collapsed="false">
      <c r="A19" s="173" t="s">
        <v>590</v>
      </c>
      <c r="B19" s="147" t="s">
        <v>642</v>
      </c>
      <c r="C19" s="174" t="s">
        <v>46</v>
      </c>
      <c r="D19" s="174" t="s">
        <v>658</v>
      </c>
      <c r="E19" s="147" t="s">
        <v>17</v>
      </c>
      <c r="F19" s="149" t="s">
        <v>659</v>
      </c>
      <c r="G19" s="21" t="s">
        <v>660</v>
      </c>
    </row>
    <row r="20" customFormat="false" ht="15" hidden="false" customHeight="true" outlineLevel="0" collapsed="false">
      <c r="A20" s="173" t="s">
        <v>590</v>
      </c>
      <c r="B20" s="147" t="s">
        <v>642</v>
      </c>
      <c r="C20" s="174" t="s">
        <v>651</v>
      </c>
      <c r="D20" s="174" t="s">
        <v>661</v>
      </c>
      <c r="E20" s="147" t="s">
        <v>17</v>
      </c>
      <c r="F20" s="180" t="s">
        <v>645</v>
      </c>
      <c r="G20" s="178" t="s">
        <v>662</v>
      </c>
    </row>
    <row r="21" customFormat="false" ht="15" hidden="false" customHeight="true" outlineLevel="0" collapsed="false">
      <c r="A21" s="173" t="s">
        <v>590</v>
      </c>
      <c r="B21" s="147" t="s">
        <v>642</v>
      </c>
      <c r="C21" s="174" t="s">
        <v>663</v>
      </c>
      <c r="D21" s="174" t="s">
        <v>664</v>
      </c>
      <c r="E21" s="147" t="s">
        <v>17</v>
      </c>
      <c r="F21" s="180" t="s">
        <v>665</v>
      </c>
      <c r="G21" s="178" t="s">
        <v>666</v>
      </c>
    </row>
    <row r="22" customFormat="false" ht="15" hidden="false" customHeight="true" outlineLevel="0" collapsed="false">
      <c r="A22" s="182" t="s">
        <v>590</v>
      </c>
      <c r="B22" s="147" t="s">
        <v>642</v>
      </c>
      <c r="C22" s="16" t="s">
        <v>667</v>
      </c>
      <c r="D22" s="16" t="s">
        <v>668</v>
      </c>
      <c r="E22" s="147" t="s">
        <v>17</v>
      </c>
      <c r="F22" s="20" t="s">
        <v>665</v>
      </c>
      <c r="G22" s="183" t="s">
        <v>669</v>
      </c>
    </row>
    <row r="23" customFormat="false" ht="15" hidden="false" customHeight="true" outlineLevel="0" collapsed="false">
      <c r="A23" s="173" t="s">
        <v>590</v>
      </c>
      <c r="B23" s="147" t="s">
        <v>670</v>
      </c>
      <c r="C23" s="174" t="s">
        <v>231</v>
      </c>
      <c r="D23" s="174" t="s">
        <v>671</v>
      </c>
      <c r="E23" s="147" t="s">
        <v>17</v>
      </c>
      <c r="F23" s="180" t="s">
        <v>672</v>
      </c>
      <c r="G23" s="178" t="s">
        <v>673</v>
      </c>
    </row>
    <row r="24" customFormat="false" ht="15" hidden="false" customHeight="true" outlineLevel="0" collapsed="false">
      <c r="A24" s="173" t="s">
        <v>590</v>
      </c>
      <c r="B24" s="147" t="s">
        <v>670</v>
      </c>
      <c r="C24" s="174" t="s">
        <v>76</v>
      </c>
      <c r="D24" s="174" t="s">
        <v>674</v>
      </c>
      <c r="E24" s="147" t="s">
        <v>17</v>
      </c>
      <c r="F24" s="20" t="s">
        <v>672</v>
      </c>
      <c r="G24" s="184" t="s">
        <v>675</v>
      </c>
    </row>
    <row r="25" customFormat="false" ht="15" hidden="false" customHeight="true" outlineLevel="0" collapsed="false">
      <c r="A25" s="173" t="s">
        <v>590</v>
      </c>
      <c r="B25" s="147" t="s">
        <v>676</v>
      </c>
      <c r="C25" s="174" t="s">
        <v>677</v>
      </c>
      <c r="D25" s="174" t="s">
        <v>678</v>
      </c>
      <c r="E25" s="147" t="s">
        <v>17</v>
      </c>
      <c r="F25" s="20" t="s">
        <v>679</v>
      </c>
      <c r="G25" s="184" t="s">
        <v>680</v>
      </c>
    </row>
    <row r="26" customFormat="false" ht="14.4" hidden="false" customHeight="false" outlineLevel="0" collapsed="false">
      <c r="A26" s="185" t="s">
        <v>590</v>
      </c>
      <c r="B26" s="154" t="s">
        <v>676</v>
      </c>
      <c r="C26" s="186" t="s">
        <v>681</v>
      </c>
      <c r="D26" s="186" t="s">
        <v>682</v>
      </c>
      <c r="E26" s="154" t="s">
        <v>17</v>
      </c>
      <c r="F26" s="187" t="s">
        <v>683</v>
      </c>
      <c r="G26" s="188" t="s">
        <v>684</v>
      </c>
    </row>
  </sheetData>
  <mergeCells count="1">
    <mergeCell ref="A1:G1"/>
  </mergeCells>
  <conditionalFormatting sqref="E9 E15:E17">
    <cfRule type="cellIs" priority="2" operator="equal" aboveAverage="0" equalAverage="0" bottom="0" percent="0" rank="0" text="" dxfId="5">
      <formula>$F$5</formula>
    </cfRule>
  </conditionalFormatting>
  <conditionalFormatting sqref="E26">
    <cfRule type="cellIs" priority="3" operator="equal" aboveAverage="0" equalAverage="0" bottom="0" percent="0" rank="0" text="" dxfId="6">
      <formula>$F$5</formula>
    </cfRule>
  </conditionalFormatting>
  <conditionalFormatting sqref="E14">
    <cfRule type="cellIs" priority="4" operator="equal" aboveAverage="0" equalAverage="0" bottom="0" percent="0" rank="0" text="" dxfId="7">
      <formula>#REF!</formula>
    </cfRule>
  </conditionalFormatting>
  <conditionalFormatting sqref="E11">
    <cfRule type="cellIs" priority="5" operator="equal" aboveAverage="0" equalAverage="0" bottom="0" percent="0" rank="0" text="" dxfId="8">
      <formula>$F$5</formula>
    </cfRule>
  </conditionalFormatting>
  <conditionalFormatting sqref="E18:E25">
    <cfRule type="cellIs" priority="6" operator="equal" aboveAverage="0" equalAverage="0" bottom="0" percent="0" rank="0" text="" dxfId="9">
      <formula>$F$5</formula>
    </cfRule>
  </conditionalFormatting>
  <conditionalFormatting sqref="E3">
    <cfRule type="cellIs" priority="7" operator="equal" aboveAverage="0" equalAverage="0" bottom="0" percent="0" rank="0" text="" dxfId="10">
      <formula>$F$5</formula>
    </cfRule>
  </conditionalFormatting>
  <conditionalFormatting sqref="E12:E13">
    <cfRule type="cellIs" priority="8" operator="equal" aboveAverage="0" equalAverage="0" bottom="0" percent="0" rank="0" text="" dxfId="11">
      <formula>#REF!</formula>
    </cfRule>
  </conditionalFormatting>
  <hyperlinks>
    <hyperlink ref="G5" r:id="rId1" display="pinuccia.scarsi.al@istruzione.it"/>
    <hyperlink ref="G6" r:id="rId2" display="giovannibattista.mischiati.al@istruzione.it"/>
    <hyperlink ref="G7" r:id="rId3" display="clara.bertolino.at@istruzione.it"/>
    <hyperlink ref="G8" r:id="rId4" display="chiara.gianotti.at@istruzione.it"/>
    <hyperlink ref="G10" r:id="rId5" display="luciana.calmotti.cn@istruzione.it"/>
    <hyperlink ref="G18" r:id="rId6" display="gerardo.damato.to@istruzione.it"/>
    <hyperlink ref="G19" r:id="rId7" display="rosa.barberio.to@istruzione.it"/>
    <hyperlink ref="G26" r:id="rId8" display="paolo.ferraris.vc@istruzione.it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9.21"/>
    <col collapsed="false" customWidth="true" hidden="false" outlineLevel="0" max="3" min="3" style="0" width="15.87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12.99"/>
    <col collapsed="false" customWidth="true" hidden="false" outlineLevel="0" max="7" min="7" style="0" width="35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28" t="s">
        <v>685</v>
      </c>
      <c r="B3" s="189"/>
      <c r="C3" s="158" t="s">
        <v>686</v>
      </c>
      <c r="D3" s="158" t="s">
        <v>687</v>
      </c>
      <c r="E3" s="189" t="s">
        <v>11</v>
      </c>
      <c r="F3" s="190" t="s">
        <v>688</v>
      </c>
      <c r="G3" s="191" t="s">
        <v>689</v>
      </c>
    </row>
    <row r="4" customFormat="false" ht="15" hidden="false" customHeight="true" outlineLevel="0" collapsed="false">
      <c r="A4" s="106" t="s">
        <v>685</v>
      </c>
      <c r="B4" s="192"/>
      <c r="C4" s="193" t="s">
        <v>690</v>
      </c>
      <c r="D4" s="193" t="s">
        <v>691</v>
      </c>
      <c r="E4" s="192" t="s">
        <v>11</v>
      </c>
      <c r="F4" s="194" t="s">
        <v>692</v>
      </c>
      <c r="G4" s="195" t="s">
        <v>693</v>
      </c>
    </row>
    <row r="5" customFormat="false" ht="15" hidden="false" customHeight="true" outlineLevel="0" collapsed="false">
      <c r="A5" s="32" t="s">
        <v>685</v>
      </c>
      <c r="B5" s="196" t="s">
        <v>694</v>
      </c>
      <c r="C5" s="197" t="s">
        <v>498</v>
      </c>
      <c r="D5" s="197" t="s">
        <v>695</v>
      </c>
      <c r="E5" s="147" t="s">
        <v>17</v>
      </c>
      <c r="F5" s="198" t="s">
        <v>696</v>
      </c>
      <c r="G5" s="199" t="s">
        <v>697</v>
      </c>
    </row>
    <row r="6" customFormat="false" ht="15" hidden="false" customHeight="true" outlineLevel="0" collapsed="false">
      <c r="A6" s="32" t="s">
        <v>685</v>
      </c>
      <c r="B6" s="196" t="s">
        <v>694</v>
      </c>
      <c r="C6" s="39" t="s">
        <v>698</v>
      </c>
      <c r="D6" s="197" t="s">
        <v>699</v>
      </c>
      <c r="E6" s="147" t="s">
        <v>17</v>
      </c>
      <c r="F6" s="198" t="s">
        <v>700</v>
      </c>
      <c r="G6" s="200" t="s">
        <v>701</v>
      </c>
    </row>
    <row r="7" customFormat="false" ht="15" hidden="false" customHeight="true" outlineLevel="0" collapsed="false">
      <c r="A7" s="32" t="s">
        <v>685</v>
      </c>
      <c r="B7" s="196" t="s">
        <v>702</v>
      </c>
      <c r="C7" s="16" t="s">
        <v>703</v>
      </c>
      <c r="D7" s="197" t="s">
        <v>704</v>
      </c>
      <c r="E7" s="147" t="s">
        <v>17</v>
      </c>
      <c r="F7" s="198" t="s">
        <v>705</v>
      </c>
      <c r="G7" s="199" t="s">
        <v>706</v>
      </c>
    </row>
    <row r="8" customFormat="false" ht="15" hidden="false" customHeight="true" outlineLevel="0" collapsed="false">
      <c r="A8" s="32" t="s">
        <v>685</v>
      </c>
      <c r="B8" s="196" t="s">
        <v>707</v>
      </c>
      <c r="C8" s="39" t="s">
        <v>708</v>
      </c>
      <c r="D8" s="197" t="s">
        <v>709</v>
      </c>
      <c r="E8" s="147" t="s">
        <v>17</v>
      </c>
      <c r="F8" s="198" t="s">
        <v>710</v>
      </c>
      <c r="G8" s="201" t="s">
        <v>711</v>
      </c>
    </row>
    <row r="9" customFormat="false" ht="15" hidden="false" customHeight="true" outlineLevel="0" collapsed="false">
      <c r="A9" s="32" t="s">
        <v>685</v>
      </c>
      <c r="B9" s="196" t="s">
        <v>712</v>
      </c>
      <c r="C9" s="43" t="s">
        <v>327</v>
      </c>
      <c r="D9" s="197" t="s">
        <v>713</v>
      </c>
      <c r="E9" s="147" t="s">
        <v>17</v>
      </c>
      <c r="F9" s="198" t="s">
        <v>714</v>
      </c>
      <c r="G9" s="199" t="s">
        <v>715</v>
      </c>
    </row>
    <row r="10" customFormat="false" ht="15" hidden="false" customHeight="true" outlineLevel="0" collapsed="false">
      <c r="A10" s="32" t="s">
        <v>685</v>
      </c>
      <c r="B10" s="196" t="s">
        <v>712</v>
      </c>
      <c r="C10" s="43" t="s">
        <v>105</v>
      </c>
      <c r="D10" s="16" t="s">
        <v>716</v>
      </c>
      <c r="E10" s="147" t="s">
        <v>17</v>
      </c>
      <c r="F10" s="198" t="s">
        <v>717</v>
      </c>
      <c r="G10" s="199" t="s">
        <v>718</v>
      </c>
    </row>
    <row r="11" customFormat="false" ht="15" hidden="false" customHeight="true" outlineLevel="0" collapsed="false">
      <c r="A11" s="34" t="s">
        <v>685</v>
      </c>
      <c r="B11" s="202" t="s">
        <v>719</v>
      </c>
      <c r="C11" s="24" t="s">
        <v>720</v>
      </c>
      <c r="D11" s="203" t="s">
        <v>721</v>
      </c>
      <c r="E11" s="154" t="s">
        <v>17</v>
      </c>
      <c r="F11" s="204" t="s">
        <v>722</v>
      </c>
      <c r="G11" s="205" t="s">
        <v>723</v>
      </c>
    </row>
  </sheetData>
  <mergeCells count="1">
    <mergeCell ref="A1:G1"/>
  </mergeCells>
  <conditionalFormatting sqref="E5:E11">
    <cfRule type="cellIs" priority="2" operator="equal" aboveAverage="0" equalAverage="0" bottom="0" percent="0" rank="0" text="" dxfId="12">
      <formula>$F$5</formula>
    </cfRule>
  </conditionalFormatting>
  <hyperlinks>
    <hyperlink ref="G5" r:id="rId1" display="donata.dimatteo.ba@istruzione.it"/>
    <hyperlink ref="G7" r:id="rId2" display="francesca.papadia.br@istruzione.it"/>
    <hyperlink ref="G9" r:id="rId3" display="claudia.tommasi2@istruzione.it"/>
    <hyperlink ref="G10" r:id="rId4" display="giuseppina.mastrolia@istruzione.it"/>
    <hyperlink ref="G11" r:id="rId5" display="licia.demichele.ta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3" style="0" width="16.99"/>
    <col collapsed="false" customWidth="true" hidden="false" outlineLevel="0" max="5" min="5" style="0" width="11.55"/>
    <col collapsed="false" customWidth="true" hidden="false" outlineLevel="0" max="6" min="6" style="0" width="13.33"/>
    <col collapsed="false" customWidth="true" hidden="false" outlineLevel="0" max="7" min="7" style="1" width="3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206" t="s">
        <v>724</v>
      </c>
      <c r="B3" s="207" t="s">
        <v>725</v>
      </c>
      <c r="C3" s="208" t="s">
        <v>404</v>
      </c>
      <c r="D3" s="208" t="s">
        <v>726</v>
      </c>
      <c r="E3" s="207" t="s">
        <v>17</v>
      </c>
      <c r="F3" s="209" t="s">
        <v>727</v>
      </c>
      <c r="G3" s="210" t="s">
        <v>728</v>
      </c>
    </row>
    <row r="4" customFormat="false" ht="15" hidden="false" customHeight="true" outlineLevel="0" collapsed="false">
      <c r="A4" s="32" t="s">
        <v>724</v>
      </c>
      <c r="B4" s="196" t="s">
        <v>725</v>
      </c>
      <c r="C4" s="211" t="s">
        <v>336</v>
      </c>
      <c r="D4" s="211" t="s">
        <v>729</v>
      </c>
      <c r="E4" s="196" t="s">
        <v>17</v>
      </c>
      <c r="F4" s="212" t="s">
        <v>730</v>
      </c>
      <c r="G4" s="213" t="s">
        <v>731</v>
      </c>
    </row>
    <row r="5" customFormat="false" ht="15" hidden="false" customHeight="true" outlineLevel="0" collapsed="false">
      <c r="A5" s="32" t="s">
        <v>724</v>
      </c>
      <c r="B5" s="196" t="s">
        <v>732</v>
      </c>
      <c r="C5" s="211" t="s">
        <v>733</v>
      </c>
      <c r="D5" s="211" t="s">
        <v>734</v>
      </c>
      <c r="E5" s="196" t="s">
        <v>17</v>
      </c>
      <c r="F5" s="212" t="s">
        <v>735</v>
      </c>
      <c r="G5" s="213" t="s">
        <v>736</v>
      </c>
    </row>
    <row r="6" customFormat="false" ht="15" hidden="false" customHeight="true" outlineLevel="0" collapsed="false">
      <c r="A6" s="32" t="s">
        <v>724</v>
      </c>
      <c r="B6" s="196" t="s">
        <v>737</v>
      </c>
      <c r="C6" s="214" t="s">
        <v>171</v>
      </c>
      <c r="D6" s="211" t="s">
        <v>738</v>
      </c>
      <c r="E6" s="196" t="s">
        <v>17</v>
      </c>
      <c r="F6" s="212" t="s">
        <v>739</v>
      </c>
      <c r="G6" s="215" t="s">
        <v>740</v>
      </c>
    </row>
    <row r="7" customFormat="false" ht="15" hidden="false" customHeight="true" outlineLevel="0" collapsed="false">
      <c r="A7" s="34" t="s">
        <v>724</v>
      </c>
      <c r="B7" s="202" t="s">
        <v>741</v>
      </c>
      <c r="C7" s="216" t="s">
        <v>105</v>
      </c>
      <c r="D7" s="217" t="s">
        <v>742</v>
      </c>
      <c r="E7" s="202" t="s">
        <v>17</v>
      </c>
      <c r="F7" s="218" t="s">
        <v>743</v>
      </c>
      <c r="G7" s="219" t="s">
        <v>744</v>
      </c>
    </row>
  </sheetData>
  <mergeCells count="1">
    <mergeCell ref="A1:G1"/>
  </mergeCells>
  <conditionalFormatting sqref="E6">
    <cfRule type="cellIs" priority="2" operator="equal" aboveAverage="0" equalAverage="0" bottom="0" percent="0" rank="0" text="" dxfId="13">
      <formula>#REF!</formula>
    </cfRule>
  </conditionalFormatting>
  <hyperlinks>
    <hyperlink ref="G3" r:id="rId1" display="paolo.dettori.ca@istruzione.it"/>
    <hyperlink ref="G4" r:id="rId2" display="luigina.fadda@istruzione.it"/>
    <hyperlink ref="G5" r:id="rId3" display="antonina.mossa.nu@istruzione.it"/>
    <hyperlink ref="G7" r:id="rId4" display="giuseppina.sechi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0.2"/>
    <col collapsed="false" customWidth="true" hidden="false" outlineLevel="0" max="3" min="3" style="0" width="16.99"/>
    <col collapsed="false" customWidth="true" hidden="false" outlineLevel="0" max="4" min="4" style="0" width="20.99"/>
    <col collapsed="false" customWidth="true" hidden="false" outlineLevel="0" max="5" min="5" style="0" width="12.66"/>
    <col collapsed="false" customWidth="true" hidden="false" outlineLevel="0" max="6" min="6" style="0" width="14.77"/>
    <col collapsed="false" customWidth="true" hidden="false" outlineLevel="0" max="7" min="7" style="0" width="35.7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220" t="s">
        <v>745</v>
      </c>
      <c r="B3" s="221"/>
      <c r="C3" s="222" t="s">
        <v>529</v>
      </c>
      <c r="D3" s="222" t="s">
        <v>746</v>
      </c>
      <c r="E3" s="221" t="s">
        <v>11</v>
      </c>
      <c r="F3" s="223" t="s">
        <v>747</v>
      </c>
      <c r="G3" s="224" t="s">
        <v>748</v>
      </c>
    </row>
    <row r="4" customFormat="false" ht="15" hidden="false" customHeight="true" outlineLevel="0" collapsed="false">
      <c r="A4" s="225" t="s">
        <v>745</v>
      </c>
      <c r="B4" s="226"/>
      <c r="C4" s="227" t="s">
        <v>749</v>
      </c>
      <c r="D4" s="227" t="s">
        <v>750</v>
      </c>
      <c r="E4" s="226" t="s">
        <v>11</v>
      </c>
      <c r="F4" s="228" t="s">
        <v>751</v>
      </c>
      <c r="G4" s="229" t="s">
        <v>752</v>
      </c>
    </row>
    <row r="5" customFormat="false" ht="15" hidden="false" customHeight="true" outlineLevel="0" collapsed="false">
      <c r="A5" s="225" t="s">
        <v>745</v>
      </c>
      <c r="B5" s="226"/>
      <c r="C5" s="227" t="s">
        <v>753</v>
      </c>
      <c r="D5" s="227" t="s">
        <v>754</v>
      </c>
      <c r="E5" s="226" t="s">
        <v>11</v>
      </c>
      <c r="F5" s="228" t="s">
        <v>755</v>
      </c>
      <c r="G5" s="101" t="s">
        <v>756</v>
      </c>
    </row>
    <row r="6" customFormat="false" ht="15" hidden="false" customHeight="true" outlineLevel="0" collapsed="false">
      <c r="A6" s="225" t="s">
        <v>745</v>
      </c>
      <c r="B6" s="226"/>
      <c r="C6" s="227" t="s">
        <v>757</v>
      </c>
      <c r="D6" s="227" t="s">
        <v>758</v>
      </c>
      <c r="E6" s="226" t="s">
        <v>11</v>
      </c>
      <c r="F6" s="228" t="s">
        <v>759</v>
      </c>
      <c r="G6" s="230" t="s">
        <v>760</v>
      </c>
    </row>
    <row r="7" customFormat="false" ht="15" hidden="false" customHeight="true" outlineLevel="0" collapsed="false">
      <c r="A7" s="231" t="s">
        <v>745</v>
      </c>
      <c r="B7" s="232" t="s">
        <v>761</v>
      </c>
      <c r="C7" s="233" t="s">
        <v>762</v>
      </c>
      <c r="D7" s="233" t="s">
        <v>763</v>
      </c>
      <c r="E7" s="232" t="s">
        <v>17</v>
      </c>
      <c r="F7" s="234" t="s">
        <v>764</v>
      </c>
      <c r="G7" s="183" t="s">
        <v>765</v>
      </c>
    </row>
    <row r="8" customFormat="false" ht="15" hidden="false" customHeight="true" outlineLevel="0" collapsed="false">
      <c r="A8" s="231" t="s">
        <v>745</v>
      </c>
      <c r="B8" s="232" t="s">
        <v>761</v>
      </c>
      <c r="C8" s="233" t="s">
        <v>766</v>
      </c>
      <c r="D8" s="233" t="s">
        <v>767</v>
      </c>
      <c r="E8" s="232" t="s">
        <v>17</v>
      </c>
      <c r="F8" s="234" t="s">
        <v>768</v>
      </c>
      <c r="G8" s="183" t="s">
        <v>769</v>
      </c>
    </row>
    <row r="9" customFormat="false" ht="15" hidden="false" customHeight="true" outlineLevel="0" collapsed="false">
      <c r="A9" s="231" t="s">
        <v>745</v>
      </c>
      <c r="B9" s="232" t="s">
        <v>761</v>
      </c>
      <c r="C9" s="233" t="s">
        <v>770</v>
      </c>
      <c r="D9" s="233" t="s">
        <v>771</v>
      </c>
      <c r="E9" s="232" t="s">
        <v>17</v>
      </c>
      <c r="F9" s="234" t="s">
        <v>772</v>
      </c>
      <c r="G9" s="183" t="s">
        <v>773</v>
      </c>
    </row>
    <row r="10" customFormat="false" ht="15" hidden="false" customHeight="true" outlineLevel="0" collapsed="false">
      <c r="A10" s="231" t="s">
        <v>745</v>
      </c>
      <c r="B10" s="232" t="s">
        <v>774</v>
      </c>
      <c r="C10" s="233" t="s">
        <v>775</v>
      </c>
      <c r="D10" s="233" t="s">
        <v>776</v>
      </c>
      <c r="E10" s="232" t="s">
        <v>17</v>
      </c>
      <c r="F10" s="234" t="s">
        <v>777</v>
      </c>
      <c r="G10" s="183" t="s">
        <v>778</v>
      </c>
    </row>
    <row r="11" customFormat="false" ht="15" hidden="false" customHeight="true" outlineLevel="0" collapsed="false">
      <c r="A11" s="231" t="s">
        <v>745</v>
      </c>
      <c r="B11" s="232" t="s">
        <v>774</v>
      </c>
      <c r="C11" s="233" t="s">
        <v>779</v>
      </c>
      <c r="D11" s="233" t="s">
        <v>780</v>
      </c>
      <c r="E11" s="232" t="s">
        <v>17</v>
      </c>
      <c r="F11" s="234" t="s">
        <v>781</v>
      </c>
      <c r="G11" s="183" t="s">
        <v>782</v>
      </c>
    </row>
    <row r="12" customFormat="false" ht="15" hidden="false" customHeight="true" outlineLevel="0" collapsed="false">
      <c r="A12" s="231" t="s">
        <v>745</v>
      </c>
      <c r="B12" s="232" t="s">
        <v>774</v>
      </c>
      <c r="C12" s="233" t="s">
        <v>76</v>
      </c>
      <c r="D12" s="233" t="s">
        <v>783</v>
      </c>
      <c r="E12" s="232" t="s">
        <v>17</v>
      </c>
      <c r="F12" s="234" t="s">
        <v>784</v>
      </c>
      <c r="G12" s="183" t="s">
        <v>785</v>
      </c>
    </row>
    <row r="13" customFormat="false" ht="15" hidden="false" customHeight="true" outlineLevel="0" collapsed="false">
      <c r="A13" s="231" t="s">
        <v>745</v>
      </c>
      <c r="B13" s="232" t="s">
        <v>786</v>
      </c>
      <c r="C13" s="233" t="s">
        <v>257</v>
      </c>
      <c r="D13" s="233" t="s">
        <v>787</v>
      </c>
      <c r="E13" s="232" t="s">
        <v>17</v>
      </c>
      <c r="F13" s="234" t="s">
        <v>788</v>
      </c>
      <c r="G13" s="183" t="s">
        <v>789</v>
      </c>
    </row>
    <row r="14" customFormat="false" ht="15" hidden="false" customHeight="true" outlineLevel="0" collapsed="false">
      <c r="A14" s="231" t="s">
        <v>745</v>
      </c>
      <c r="B14" s="232" t="s">
        <v>786</v>
      </c>
      <c r="C14" s="233" t="s">
        <v>790</v>
      </c>
      <c r="D14" s="233" t="s">
        <v>583</v>
      </c>
      <c r="E14" s="232" t="s">
        <v>17</v>
      </c>
      <c r="F14" s="234" t="s">
        <v>791</v>
      </c>
      <c r="G14" s="183" t="s">
        <v>792</v>
      </c>
    </row>
    <row r="15" customFormat="false" ht="15" hidden="false" customHeight="true" outlineLevel="0" collapsed="false">
      <c r="A15" s="231" t="s">
        <v>745</v>
      </c>
      <c r="B15" s="232" t="s">
        <v>793</v>
      </c>
      <c r="C15" s="233" t="s">
        <v>63</v>
      </c>
      <c r="D15" s="233" t="s">
        <v>794</v>
      </c>
      <c r="E15" s="232" t="s">
        <v>17</v>
      </c>
      <c r="F15" s="235" t="s">
        <v>795</v>
      </c>
      <c r="G15" s="183" t="s">
        <v>796</v>
      </c>
    </row>
    <row r="16" customFormat="false" ht="15" hidden="false" customHeight="true" outlineLevel="0" collapsed="false">
      <c r="A16" s="231" t="s">
        <v>745</v>
      </c>
      <c r="B16" s="232" t="s">
        <v>797</v>
      </c>
      <c r="C16" s="233" t="s">
        <v>181</v>
      </c>
      <c r="D16" s="233" t="s">
        <v>798</v>
      </c>
      <c r="E16" s="232" t="s">
        <v>17</v>
      </c>
      <c r="F16" s="235" t="s">
        <v>799</v>
      </c>
      <c r="G16" s="183" t="s">
        <v>800</v>
      </c>
    </row>
    <row r="17" customFormat="false" ht="15" hidden="false" customHeight="true" outlineLevel="0" collapsed="false">
      <c r="A17" s="231" t="s">
        <v>745</v>
      </c>
      <c r="B17" s="232" t="s">
        <v>797</v>
      </c>
      <c r="C17" s="233" t="s">
        <v>801</v>
      </c>
      <c r="D17" s="233" t="s">
        <v>802</v>
      </c>
      <c r="E17" s="232" t="s">
        <v>17</v>
      </c>
      <c r="F17" s="235" t="s">
        <v>803</v>
      </c>
      <c r="G17" s="183" t="s">
        <v>804</v>
      </c>
    </row>
    <row r="18" customFormat="false" ht="15" hidden="false" customHeight="true" outlineLevel="0" collapsed="false">
      <c r="A18" s="231" t="s">
        <v>745</v>
      </c>
      <c r="B18" s="232" t="s">
        <v>797</v>
      </c>
      <c r="C18" s="233" t="s">
        <v>451</v>
      </c>
      <c r="D18" s="233" t="s">
        <v>805</v>
      </c>
      <c r="E18" s="232" t="s">
        <v>17</v>
      </c>
      <c r="F18" s="235" t="s">
        <v>806</v>
      </c>
      <c r="G18" s="183" t="s">
        <v>807</v>
      </c>
    </row>
    <row r="19" customFormat="false" ht="15" hidden="false" customHeight="true" outlineLevel="0" collapsed="false">
      <c r="A19" s="231" t="s">
        <v>745</v>
      </c>
      <c r="B19" s="232" t="s">
        <v>808</v>
      </c>
      <c r="C19" s="233" t="s">
        <v>809</v>
      </c>
      <c r="D19" s="233" t="s">
        <v>810</v>
      </c>
      <c r="E19" s="232" t="s">
        <v>17</v>
      </c>
      <c r="F19" s="235" t="s">
        <v>811</v>
      </c>
      <c r="G19" s="183" t="s">
        <v>812</v>
      </c>
    </row>
    <row r="20" customFormat="false" ht="15" hidden="false" customHeight="true" outlineLevel="0" collapsed="false">
      <c r="A20" s="231" t="s">
        <v>745</v>
      </c>
      <c r="B20" s="232" t="s">
        <v>813</v>
      </c>
      <c r="C20" s="233" t="s">
        <v>790</v>
      </c>
      <c r="D20" s="233" t="s">
        <v>814</v>
      </c>
      <c r="E20" s="232" t="s">
        <v>17</v>
      </c>
      <c r="F20" s="235" t="s">
        <v>815</v>
      </c>
      <c r="G20" s="183" t="s">
        <v>816</v>
      </c>
    </row>
    <row r="21" customFormat="false" ht="15" hidden="false" customHeight="true" outlineLevel="0" collapsed="false">
      <c r="A21" s="231" t="s">
        <v>745</v>
      </c>
      <c r="B21" s="232" t="s">
        <v>813</v>
      </c>
      <c r="C21" s="233" t="s">
        <v>76</v>
      </c>
      <c r="D21" s="233" t="s">
        <v>817</v>
      </c>
      <c r="E21" s="232" t="s">
        <v>17</v>
      </c>
      <c r="F21" s="235" t="s">
        <v>818</v>
      </c>
      <c r="G21" s="183" t="s">
        <v>819</v>
      </c>
    </row>
    <row r="22" customFormat="false" ht="15" hidden="false" customHeight="true" outlineLevel="0" collapsed="false">
      <c r="A22" s="231" t="s">
        <v>745</v>
      </c>
      <c r="B22" s="232" t="s">
        <v>813</v>
      </c>
      <c r="C22" s="233" t="s">
        <v>820</v>
      </c>
      <c r="D22" s="233" t="s">
        <v>821</v>
      </c>
      <c r="E22" s="232" t="s">
        <v>17</v>
      </c>
      <c r="F22" s="235" t="s">
        <v>822</v>
      </c>
      <c r="G22" s="183" t="s">
        <v>823</v>
      </c>
    </row>
    <row r="23" customFormat="false" ht="14.4" hidden="false" customHeight="false" outlineLevel="0" collapsed="false">
      <c r="A23" s="231" t="s">
        <v>745</v>
      </c>
      <c r="B23" s="232" t="s">
        <v>824</v>
      </c>
      <c r="C23" s="233" t="s">
        <v>404</v>
      </c>
      <c r="D23" s="233" t="s">
        <v>825</v>
      </c>
      <c r="E23" s="232" t="s">
        <v>17</v>
      </c>
      <c r="F23" s="235" t="s">
        <v>826</v>
      </c>
      <c r="G23" s="183" t="s">
        <v>827</v>
      </c>
    </row>
    <row r="24" customFormat="false" ht="15" hidden="false" customHeight="true" outlineLevel="0" collapsed="false">
      <c r="A24" s="231" t="s">
        <v>745</v>
      </c>
      <c r="B24" s="232" t="s">
        <v>824</v>
      </c>
      <c r="C24" s="233" t="s">
        <v>828</v>
      </c>
      <c r="D24" s="233" t="s">
        <v>829</v>
      </c>
      <c r="E24" s="232" t="s">
        <v>17</v>
      </c>
      <c r="F24" s="235" t="s">
        <v>830</v>
      </c>
      <c r="G24" s="183" t="s">
        <v>831</v>
      </c>
    </row>
    <row r="25" customFormat="false" ht="15" hidden="false" customHeight="true" outlineLevel="0" collapsed="false">
      <c r="A25" s="231" t="s">
        <v>745</v>
      </c>
      <c r="B25" s="232" t="s">
        <v>824</v>
      </c>
      <c r="C25" s="233" t="s">
        <v>832</v>
      </c>
      <c r="D25" s="233" t="s">
        <v>833</v>
      </c>
      <c r="E25" s="232" t="s">
        <v>17</v>
      </c>
      <c r="F25" s="235" t="s">
        <v>834</v>
      </c>
      <c r="G25" s="183" t="s">
        <v>835</v>
      </c>
    </row>
    <row r="26" customFormat="false" ht="15" hidden="false" customHeight="true" outlineLevel="0" collapsed="false">
      <c r="A26" s="231" t="s">
        <v>745</v>
      </c>
      <c r="B26" s="232" t="s">
        <v>836</v>
      </c>
      <c r="C26" s="233" t="s">
        <v>267</v>
      </c>
      <c r="D26" s="233" t="s">
        <v>837</v>
      </c>
      <c r="E26" s="236" t="s">
        <v>17</v>
      </c>
      <c r="F26" s="235" t="s">
        <v>838</v>
      </c>
      <c r="G26" s="183" t="s">
        <v>839</v>
      </c>
    </row>
    <row r="27" customFormat="false" ht="15" hidden="false" customHeight="true" outlineLevel="0" collapsed="false">
      <c r="A27" s="231" t="s">
        <v>745</v>
      </c>
      <c r="B27" s="232" t="s">
        <v>836</v>
      </c>
      <c r="C27" s="233" t="s">
        <v>840</v>
      </c>
      <c r="D27" s="233" t="s">
        <v>841</v>
      </c>
      <c r="E27" s="236" t="s">
        <v>17</v>
      </c>
      <c r="F27" s="235" t="s">
        <v>842</v>
      </c>
      <c r="G27" s="183" t="s">
        <v>843</v>
      </c>
    </row>
    <row r="28" customFormat="false" ht="14.4" hidden="false" customHeight="false" outlineLevel="0" collapsed="false">
      <c r="A28" s="237" t="s">
        <v>745</v>
      </c>
      <c r="B28" s="238" t="s">
        <v>836</v>
      </c>
      <c r="C28" s="239" t="s">
        <v>844</v>
      </c>
      <c r="D28" s="239" t="s">
        <v>845</v>
      </c>
      <c r="E28" s="240" t="s">
        <v>17</v>
      </c>
      <c r="F28" s="241" t="s">
        <v>846</v>
      </c>
      <c r="G28" s="26" t="s">
        <v>847</v>
      </c>
    </row>
  </sheetData>
  <mergeCells count="1">
    <mergeCell ref="A1:G1"/>
  </mergeCells>
  <hyperlinks>
    <hyperlink ref="G5" r:id="rId1" display="monica.mustacciolo1@istruzione.it"/>
    <hyperlink ref="G6" r:id="rId2" display="angela.piruzza1@istruzione.it           "/>
    <hyperlink ref="G28" r:id="rId3" display="fabio.gandolfo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3" style="0" width="17.21"/>
    <col collapsed="false" customWidth="true" hidden="false" outlineLevel="0" max="4" min="4" style="0" width="16.1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7" min="7" style="0" width="33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247" customFormat="true" ht="15" hidden="false" customHeight="true" outlineLevel="0" collapsed="false">
      <c r="A3" s="242" t="s">
        <v>848</v>
      </c>
      <c r="B3" s="243"/>
      <c r="C3" s="244" t="s">
        <v>481</v>
      </c>
      <c r="D3" s="244" t="s">
        <v>849</v>
      </c>
      <c r="E3" s="243" t="s">
        <v>11</v>
      </c>
      <c r="F3" s="245" t="s">
        <v>850</v>
      </c>
      <c r="G3" s="246" t="s">
        <v>851</v>
      </c>
      <c r="I3" s="248"/>
    </row>
    <row r="4" s="247" customFormat="true" ht="15" hidden="false" customHeight="true" outlineLevel="0" collapsed="false">
      <c r="A4" s="16" t="s">
        <v>848</v>
      </c>
      <c r="B4" s="15" t="s">
        <v>852</v>
      </c>
      <c r="C4" s="39" t="s">
        <v>96</v>
      </c>
      <c r="D4" s="39" t="s">
        <v>853</v>
      </c>
      <c r="E4" s="15" t="s">
        <v>17</v>
      </c>
      <c r="F4" s="176" t="s">
        <v>854</v>
      </c>
      <c r="G4" s="64" t="s">
        <v>855</v>
      </c>
      <c r="I4" s="249"/>
    </row>
    <row r="5" s="250" customFormat="true" ht="15" hidden="false" customHeight="true" outlineLevel="0" collapsed="false">
      <c r="A5" s="16" t="s">
        <v>848</v>
      </c>
      <c r="B5" s="15" t="s">
        <v>856</v>
      </c>
      <c r="C5" s="39" t="s">
        <v>857</v>
      </c>
      <c r="D5" s="39" t="s">
        <v>858</v>
      </c>
      <c r="E5" s="15" t="s">
        <v>17</v>
      </c>
      <c r="F5" s="176" t="s">
        <v>859</v>
      </c>
      <c r="G5" s="39" t="s">
        <v>860</v>
      </c>
      <c r="I5" s="251"/>
    </row>
    <row r="6" s="250" customFormat="true" ht="15" hidden="false" customHeight="true" outlineLevel="0" collapsed="false">
      <c r="A6" s="16" t="s">
        <v>848</v>
      </c>
      <c r="B6" s="181" t="s">
        <v>856</v>
      </c>
      <c r="C6" s="39" t="s">
        <v>861</v>
      </c>
      <c r="D6" s="39" t="s">
        <v>862</v>
      </c>
      <c r="E6" s="15" t="s">
        <v>17</v>
      </c>
      <c r="F6" s="176" t="s">
        <v>863</v>
      </c>
      <c r="G6" s="43" t="s">
        <v>864</v>
      </c>
      <c r="I6" s="251"/>
    </row>
    <row r="7" s="250" customFormat="true" ht="15" hidden="false" customHeight="true" outlineLevel="0" collapsed="false">
      <c r="A7" s="174" t="s">
        <v>848</v>
      </c>
      <c r="B7" s="147" t="s">
        <v>865</v>
      </c>
      <c r="C7" s="174" t="s">
        <v>866</v>
      </c>
      <c r="D7" s="174" t="s">
        <v>867</v>
      </c>
      <c r="E7" s="147" t="s">
        <v>17</v>
      </c>
      <c r="F7" s="180" t="s">
        <v>868</v>
      </c>
      <c r="G7" s="72" t="s">
        <v>869</v>
      </c>
      <c r="I7" s="251"/>
    </row>
    <row r="8" s="250" customFormat="true" ht="15" hidden="false" customHeight="true" outlineLevel="0" collapsed="false">
      <c r="A8" s="174" t="s">
        <v>848</v>
      </c>
      <c r="B8" s="147" t="s">
        <v>865</v>
      </c>
      <c r="C8" s="174" t="s">
        <v>870</v>
      </c>
      <c r="D8" s="174" t="s">
        <v>871</v>
      </c>
      <c r="E8" s="147" t="s">
        <v>17</v>
      </c>
      <c r="F8" s="180" t="s">
        <v>872</v>
      </c>
      <c r="G8" s="72" t="s">
        <v>873</v>
      </c>
      <c r="I8" s="251"/>
    </row>
    <row r="9" s="250" customFormat="true" ht="15" hidden="false" customHeight="true" outlineLevel="0" collapsed="false">
      <c r="A9" s="174" t="s">
        <v>848</v>
      </c>
      <c r="B9" s="147" t="s">
        <v>865</v>
      </c>
      <c r="C9" s="174" t="s">
        <v>874</v>
      </c>
      <c r="D9" s="174" t="s">
        <v>875</v>
      </c>
      <c r="E9" s="147" t="s">
        <v>17</v>
      </c>
      <c r="F9" s="180" t="s">
        <v>876</v>
      </c>
      <c r="G9" s="72" t="s">
        <v>877</v>
      </c>
      <c r="I9" s="251"/>
    </row>
    <row r="10" s="250" customFormat="true" ht="15" hidden="false" customHeight="true" outlineLevel="0" collapsed="false">
      <c r="A10" s="16" t="s">
        <v>848</v>
      </c>
      <c r="B10" s="15" t="s">
        <v>878</v>
      </c>
      <c r="C10" s="39" t="s">
        <v>383</v>
      </c>
      <c r="D10" s="39" t="s">
        <v>879</v>
      </c>
      <c r="E10" s="15" t="s">
        <v>17</v>
      </c>
      <c r="F10" s="176" t="s">
        <v>880</v>
      </c>
      <c r="G10" s="64" t="s">
        <v>881</v>
      </c>
      <c r="I10" s="251"/>
    </row>
    <row r="11" s="250" customFormat="true" ht="15" hidden="false" customHeight="true" outlineLevel="0" collapsed="false">
      <c r="A11" s="39" t="s">
        <v>848</v>
      </c>
      <c r="B11" s="40" t="s">
        <v>882</v>
      </c>
      <c r="C11" s="39" t="s">
        <v>883</v>
      </c>
      <c r="D11" s="39" t="s">
        <v>884</v>
      </c>
      <c r="E11" s="15" t="s">
        <v>17</v>
      </c>
      <c r="F11" s="17" t="s">
        <v>885</v>
      </c>
      <c r="G11" s="43" t="s">
        <v>886</v>
      </c>
      <c r="I11" s="249"/>
    </row>
    <row r="12" s="250" customFormat="true" ht="15" hidden="false" customHeight="true" outlineLevel="0" collapsed="false">
      <c r="A12" s="16" t="s">
        <v>848</v>
      </c>
      <c r="B12" s="15" t="s">
        <v>887</v>
      </c>
      <c r="C12" s="39" t="s">
        <v>888</v>
      </c>
      <c r="D12" s="39" t="s">
        <v>889</v>
      </c>
      <c r="E12" s="15" t="s">
        <v>17</v>
      </c>
      <c r="F12" s="176" t="s">
        <v>890</v>
      </c>
      <c r="G12" s="64" t="s">
        <v>891</v>
      </c>
      <c r="I12" s="251"/>
    </row>
    <row r="13" s="250" customFormat="true" ht="15" hidden="false" customHeight="true" outlineLevel="0" collapsed="false">
      <c r="A13" s="16" t="s">
        <v>848</v>
      </c>
      <c r="B13" s="15" t="s">
        <v>887</v>
      </c>
      <c r="C13" s="39" t="s">
        <v>96</v>
      </c>
      <c r="D13" s="39" t="s">
        <v>892</v>
      </c>
      <c r="E13" s="15" t="s">
        <v>17</v>
      </c>
      <c r="F13" s="176" t="s">
        <v>890</v>
      </c>
      <c r="G13" s="64" t="s">
        <v>893</v>
      </c>
      <c r="I13" s="249"/>
    </row>
    <row r="14" s="250" customFormat="true" ht="15" hidden="false" customHeight="true" outlineLevel="0" collapsed="false">
      <c r="A14" s="16" t="s">
        <v>848</v>
      </c>
      <c r="B14" s="15" t="s">
        <v>887</v>
      </c>
      <c r="C14" s="39" t="s">
        <v>267</v>
      </c>
      <c r="D14" s="39" t="s">
        <v>894</v>
      </c>
      <c r="E14" s="15" t="s">
        <v>17</v>
      </c>
      <c r="F14" s="176" t="s">
        <v>890</v>
      </c>
      <c r="G14" s="64" t="s">
        <v>895</v>
      </c>
      <c r="I14" s="249"/>
    </row>
    <row r="15" s="250" customFormat="true" ht="15" hidden="false" customHeight="true" outlineLevel="0" collapsed="false">
      <c r="A15" s="16" t="s">
        <v>848</v>
      </c>
      <c r="B15" s="15" t="s">
        <v>887</v>
      </c>
      <c r="C15" s="39" t="s">
        <v>703</v>
      </c>
      <c r="D15" s="39" t="s">
        <v>896</v>
      </c>
      <c r="E15" s="15" t="s">
        <v>17</v>
      </c>
      <c r="F15" s="176" t="s">
        <v>890</v>
      </c>
      <c r="G15" s="64" t="s">
        <v>897</v>
      </c>
      <c r="I15" s="249"/>
    </row>
    <row r="16" s="250" customFormat="true" ht="15" hidden="false" customHeight="true" outlineLevel="0" collapsed="false">
      <c r="A16" s="252" t="s">
        <v>848</v>
      </c>
      <c r="B16" s="181" t="s">
        <v>898</v>
      </c>
      <c r="C16" s="39" t="s">
        <v>888</v>
      </c>
      <c r="D16" s="39" t="s">
        <v>899</v>
      </c>
      <c r="E16" s="15" t="s">
        <v>17</v>
      </c>
      <c r="F16" s="176" t="s">
        <v>900</v>
      </c>
      <c r="G16" s="43" t="s">
        <v>901</v>
      </c>
      <c r="I16" s="249"/>
    </row>
    <row r="17" s="250" customFormat="true" ht="15" hidden="false" customHeight="true" outlineLevel="0" collapsed="false">
      <c r="A17" s="16" t="s">
        <v>848</v>
      </c>
      <c r="B17" s="15" t="s">
        <v>898</v>
      </c>
      <c r="C17" s="39" t="s">
        <v>171</v>
      </c>
      <c r="D17" s="16" t="s">
        <v>902</v>
      </c>
      <c r="E17" s="15" t="s">
        <v>17</v>
      </c>
      <c r="F17" s="45" t="s">
        <v>903</v>
      </c>
      <c r="G17" s="16" t="s">
        <v>904</v>
      </c>
      <c r="I17" s="249"/>
    </row>
    <row r="18" s="250" customFormat="true" ht="15" hidden="false" customHeight="true" outlineLevel="0" collapsed="false">
      <c r="A18" s="47" t="s">
        <v>848</v>
      </c>
      <c r="B18" s="15" t="s">
        <v>898</v>
      </c>
      <c r="C18" s="39" t="s">
        <v>874</v>
      </c>
      <c r="D18" s="16" t="s">
        <v>905</v>
      </c>
      <c r="E18" s="15" t="s">
        <v>17</v>
      </c>
      <c r="F18" s="176" t="s">
        <v>906</v>
      </c>
      <c r="G18" s="33" t="s">
        <v>907</v>
      </c>
      <c r="I18" s="251"/>
    </row>
    <row r="19" s="250" customFormat="true" ht="15" hidden="false" customHeight="true" outlineLevel="0" collapsed="false">
      <c r="A19" s="16" t="s">
        <v>848</v>
      </c>
      <c r="B19" s="15" t="s">
        <v>908</v>
      </c>
      <c r="C19" s="16" t="s">
        <v>909</v>
      </c>
      <c r="D19" s="16" t="s">
        <v>910</v>
      </c>
      <c r="E19" s="15" t="s">
        <v>17</v>
      </c>
      <c r="F19" s="20" t="s">
        <v>911</v>
      </c>
      <c r="G19" s="33" t="s">
        <v>912</v>
      </c>
      <c r="I19" s="249"/>
    </row>
    <row r="20" s="250" customFormat="true" ht="15" hidden="false" customHeight="true" outlineLevel="0" collapsed="false">
      <c r="A20" s="16" t="s">
        <v>848</v>
      </c>
      <c r="B20" s="15" t="s">
        <v>913</v>
      </c>
      <c r="C20" s="39" t="s">
        <v>914</v>
      </c>
      <c r="D20" s="39" t="s">
        <v>915</v>
      </c>
      <c r="E20" s="15" t="s">
        <v>17</v>
      </c>
      <c r="F20" s="176" t="s">
        <v>916</v>
      </c>
      <c r="G20" s="39" t="s">
        <v>917</v>
      </c>
      <c r="I20" s="251"/>
    </row>
    <row r="21" s="250" customFormat="true" ht="15" hidden="false" customHeight="true" outlineLevel="0" collapsed="false">
      <c r="A21" s="16" t="s">
        <v>848</v>
      </c>
      <c r="B21" s="15" t="s">
        <v>918</v>
      </c>
      <c r="C21" s="39" t="s">
        <v>235</v>
      </c>
      <c r="D21" s="39" t="s">
        <v>919</v>
      </c>
      <c r="E21" s="15" t="s">
        <v>17</v>
      </c>
      <c r="F21" s="17" t="s">
        <v>920</v>
      </c>
      <c r="G21" s="64" t="s">
        <v>921</v>
      </c>
      <c r="I21" s="251"/>
    </row>
    <row r="22" s="250" customFormat="true" ht="15" hidden="false" customHeight="true" outlineLevel="0" collapsed="false">
      <c r="A22" s="24" t="s">
        <v>848</v>
      </c>
      <c r="B22" s="23" t="s">
        <v>918</v>
      </c>
      <c r="C22" s="77" t="s">
        <v>922</v>
      </c>
      <c r="D22" s="77" t="s">
        <v>923</v>
      </c>
      <c r="E22" s="23" t="s">
        <v>17</v>
      </c>
      <c r="F22" s="80" t="s">
        <v>924</v>
      </c>
      <c r="G22" s="81" t="s">
        <v>925</v>
      </c>
      <c r="I22" s="251"/>
    </row>
  </sheetData>
  <mergeCells count="1">
    <mergeCell ref="A1:G1"/>
  </mergeCells>
  <hyperlinks>
    <hyperlink ref="G7" r:id="rId1" display="laura.pierangioli.gr@istruzione.it"/>
    <hyperlink ref="G8" r:id="rId2" display="mariapia.ricciardiello.gr@istruzione.it"/>
    <hyperlink ref="G9" r:id="rId3" display="sara.pierotti5@istruzione.it;"/>
    <hyperlink ref="G15" r:id="rId4" display="francesca.catinari1@istruzione.it"/>
    <hyperlink ref="G18" r:id="rId5" display="sara.vatteroni@istruzione.it"/>
    <hyperlink ref="G21" r:id="rId6" display="roberto.malzone.120@istruzione.it"/>
    <hyperlink ref="G22" r:id="rId7" display="mariacristina.mazzei3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2.43"/>
    <col collapsed="false" customWidth="true" hidden="false" outlineLevel="0" max="5" min="5" style="0" width="14.87"/>
    <col collapsed="false" customWidth="true" hidden="false" outlineLevel="0" max="6" min="6" style="0" width="28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53"/>
    </row>
    <row r="2" customFormat="false" ht="72" hidden="false" customHeight="true" outlineLevel="0" collapsed="false">
      <c r="A2" s="5" t="s">
        <v>1</v>
      </c>
      <c r="B2" s="5" t="s">
        <v>3</v>
      </c>
      <c r="C2" s="5" t="s">
        <v>4</v>
      </c>
      <c r="D2" s="5" t="s">
        <v>926</v>
      </c>
      <c r="E2" s="5" t="s">
        <v>6</v>
      </c>
      <c r="F2" s="5" t="s">
        <v>7</v>
      </c>
    </row>
    <row r="3" customFormat="false" ht="18.75" hidden="false" customHeight="true" outlineLevel="0" collapsed="false">
      <c r="A3" s="254" t="s">
        <v>927</v>
      </c>
      <c r="B3" s="254" t="s">
        <v>928</v>
      </c>
      <c r="C3" s="254" t="s">
        <v>929</v>
      </c>
      <c r="D3" s="254" t="s">
        <v>930</v>
      </c>
      <c r="E3" s="254" t="n">
        <v>461494302</v>
      </c>
      <c r="F3" s="254" t="s">
        <v>93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43"/>
    <col collapsed="false" customWidth="true" hidden="false" outlineLevel="0" max="3" min="3" style="0" width="13.76"/>
    <col collapsed="false" customWidth="true" hidden="false" outlineLevel="0" max="5" min="4" style="0" width="14.87"/>
    <col collapsed="false" customWidth="true" hidden="false" outlineLevel="0" max="6" min="6" style="0" width="12.88"/>
    <col collapsed="false" customWidth="true" hidden="false" outlineLevel="0" max="7" min="7" style="0" width="3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255" t="s">
        <v>932</v>
      </c>
      <c r="B3" s="54"/>
      <c r="C3" s="10" t="s">
        <v>933</v>
      </c>
      <c r="D3" s="256" t="s">
        <v>934</v>
      </c>
      <c r="E3" s="54" t="s">
        <v>11</v>
      </c>
      <c r="F3" s="11" t="s">
        <v>935</v>
      </c>
      <c r="G3" s="257" t="s">
        <v>936</v>
      </c>
    </row>
    <row r="4" customFormat="false" ht="15" hidden="false" customHeight="true" outlineLevel="0" collapsed="false">
      <c r="A4" s="258" t="s">
        <v>932</v>
      </c>
      <c r="B4" s="60"/>
      <c r="C4" s="99" t="s">
        <v>241</v>
      </c>
      <c r="D4" s="259" t="s">
        <v>937</v>
      </c>
      <c r="E4" s="60" t="s">
        <v>11</v>
      </c>
      <c r="F4" s="260" t="s">
        <v>938</v>
      </c>
      <c r="G4" s="261" t="s">
        <v>939</v>
      </c>
    </row>
    <row r="5" customFormat="false" ht="15" hidden="false" customHeight="true" outlineLevel="0" collapsed="false">
      <c r="A5" s="182" t="s">
        <v>932</v>
      </c>
      <c r="B5" s="181" t="s">
        <v>940</v>
      </c>
      <c r="C5" s="43" t="s">
        <v>248</v>
      </c>
      <c r="D5" s="252" t="s">
        <v>941</v>
      </c>
      <c r="E5" s="181" t="s">
        <v>17</v>
      </c>
      <c r="F5" s="17" t="s">
        <v>942</v>
      </c>
      <c r="G5" s="184" t="s">
        <v>943</v>
      </c>
    </row>
    <row r="6" customFormat="false" ht="15" hidden="false" customHeight="true" outlineLevel="0" collapsed="false">
      <c r="A6" s="262" t="s">
        <v>932</v>
      </c>
      <c r="B6" s="263" t="s">
        <v>944</v>
      </c>
      <c r="C6" s="264" t="s">
        <v>945</v>
      </c>
      <c r="D6" s="264" t="s">
        <v>946</v>
      </c>
      <c r="E6" s="263" t="s">
        <v>17</v>
      </c>
      <c r="F6" s="80" t="s">
        <v>947</v>
      </c>
      <c r="G6" s="265" t="s">
        <v>948</v>
      </c>
    </row>
  </sheetData>
  <mergeCells count="1">
    <mergeCell ref="A1:G1"/>
  </mergeCells>
  <conditionalFormatting sqref="F4">
    <cfRule type="cellIs" priority="2" operator="equal" aboveAverage="0" equalAverage="0" bottom="0" percent="0" rank="0" text="" dxfId="14">
      <formula>$F$4</formula>
    </cfRule>
  </conditionalFormatting>
  <conditionalFormatting sqref="F5:F6">
    <cfRule type="cellIs" priority="3" operator="equal" aboveAverage="0" equalAverage="0" bottom="0" percent="0" rank="0" text="" dxfId="15">
      <formula>$F$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31" width="14.99"/>
    <col collapsed="false" customWidth="false" hidden="false" outlineLevel="0" max="2" min="2" style="31" width="8.87"/>
    <col collapsed="false" customWidth="true" hidden="false" outlineLevel="0" max="3" min="3" style="31" width="15.55"/>
    <col collapsed="false" customWidth="true" hidden="false" outlineLevel="0" max="4" min="4" style="31" width="12.55"/>
    <col collapsed="false" customWidth="true" hidden="false" outlineLevel="0" max="5" min="5" style="31" width="21.77"/>
    <col collapsed="false" customWidth="true" hidden="false" outlineLevel="0" max="6" min="6" style="31" width="16.1"/>
    <col collapsed="false" customWidth="true" hidden="false" outlineLevel="0" max="7" min="7" style="31" width="28.99"/>
    <col collapsed="false" customWidth="false" hidden="false" outlineLevel="0" max="257" min="8" style="3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926</v>
      </c>
      <c r="F2" s="5" t="s">
        <v>6</v>
      </c>
      <c r="G2" s="5" t="s">
        <v>7</v>
      </c>
    </row>
    <row r="3" customFormat="false" ht="15" hidden="false" customHeight="true" outlineLevel="0" collapsed="false">
      <c r="A3" s="266" t="s">
        <v>949</v>
      </c>
      <c r="B3" s="267"/>
      <c r="C3" s="268" t="s">
        <v>950</v>
      </c>
      <c r="D3" s="268" t="s">
        <v>951</v>
      </c>
      <c r="E3" s="269" t="s">
        <v>952</v>
      </c>
      <c r="F3" s="270" t="s">
        <v>953</v>
      </c>
      <c r="G3" s="271" t="s">
        <v>954</v>
      </c>
    </row>
    <row r="4" customFormat="false" ht="15" hidden="false" customHeight="true" outlineLevel="0" collapsed="false">
      <c r="A4" s="272" t="s">
        <v>949</v>
      </c>
      <c r="B4" s="273"/>
      <c r="C4" s="274" t="s">
        <v>955</v>
      </c>
      <c r="D4" s="274" t="s">
        <v>956</v>
      </c>
      <c r="E4" s="275" t="s">
        <v>952</v>
      </c>
      <c r="F4" s="276" t="s">
        <v>957</v>
      </c>
      <c r="G4" s="277" t="s">
        <v>958</v>
      </c>
    </row>
    <row r="6" customFormat="false" ht="13.2" hidden="false" customHeight="false" outlineLevel="0" collapsed="false">
      <c r="F6" s="278"/>
      <c r="G6" s="279"/>
    </row>
    <row r="7" customFormat="false" ht="13.2" hidden="false" customHeight="false" outlineLevel="0" collapsed="false">
      <c r="F7" s="280"/>
      <c r="G7" s="27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99"/>
    <col collapsed="false" customWidth="true" hidden="false" outlineLevel="0" max="3" min="3" style="0" width="16.21"/>
    <col collapsed="false" customWidth="true" hidden="false" outlineLevel="0" max="4" min="4" style="0" width="23.1"/>
    <col collapsed="false" customWidth="true" hidden="false" outlineLevel="0" max="5" min="5" style="0" width="13.76"/>
    <col collapsed="false" customWidth="true" hidden="false" outlineLevel="0" max="6" min="6" style="0" width="15.32"/>
    <col collapsed="false" customWidth="true" hidden="false" outlineLevel="0" max="7" min="7" style="0" width="34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31" customFormat="true" ht="15" hidden="false" customHeight="true" outlineLevel="0" collapsed="false">
      <c r="A3" s="28" t="s">
        <v>35</v>
      </c>
      <c r="B3" s="9"/>
      <c r="C3" s="10" t="s">
        <v>36</v>
      </c>
      <c r="D3" s="10" t="s">
        <v>37</v>
      </c>
      <c r="E3" s="9" t="s">
        <v>11</v>
      </c>
      <c r="F3" s="29" t="s">
        <v>38</v>
      </c>
      <c r="G3" s="30" t="s">
        <v>39</v>
      </c>
    </row>
    <row r="4" s="31" customFormat="true" ht="15" hidden="false" customHeight="true" outlineLevel="0" collapsed="false">
      <c r="A4" s="32" t="s">
        <v>35</v>
      </c>
      <c r="B4" s="15" t="s">
        <v>40</v>
      </c>
      <c r="C4" s="16" t="s">
        <v>41</v>
      </c>
      <c r="D4" s="16" t="s">
        <v>42</v>
      </c>
      <c r="E4" s="15" t="s">
        <v>17</v>
      </c>
      <c r="F4" s="20" t="s">
        <v>43</v>
      </c>
      <c r="G4" s="33" t="s">
        <v>44</v>
      </c>
    </row>
    <row r="5" s="31" customFormat="true" ht="15" hidden="false" customHeight="true" outlineLevel="0" collapsed="false">
      <c r="A5" s="32" t="s">
        <v>35</v>
      </c>
      <c r="B5" s="15" t="s">
        <v>45</v>
      </c>
      <c r="C5" s="16" t="s">
        <v>46</v>
      </c>
      <c r="D5" s="16" t="s">
        <v>47</v>
      </c>
      <c r="E5" s="15" t="s">
        <v>17</v>
      </c>
      <c r="F5" s="20" t="s">
        <v>48</v>
      </c>
      <c r="G5" s="33" t="s">
        <v>49</v>
      </c>
    </row>
    <row r="6" s="31" customFormat="true" ht="15" hidden="false" customHeight="true" outlineLevel="0" collapsed="false">
      <c r="A6" s="32" t="s">
        <v>35</v>
      </c>
      <c r="B6" s="15" t="s">
        <v>45</v>
      </c>
      <c r="C6" s="16" t="s">
        <v>50</v>
      </c>
      <c r="D6" s="16" t="s">
        <v>51</v>
      </c>
      <c r="E6" s="15" t="s">
        <v>17</v>
      </c>
      <c r="F6" s="20" t="s">
        <v>52</v>
      </c>
      <c r="G6" s="33" t="s">
        <v>53</v>
      </c>
    </row>
    <row r="7" s="31" customFormat="true" ht="15" hidden="false" customHeight="true" outlineLevel="0" collapsed="false">
      <c r="A7" s="32" t="s">
        <v>35</v>
      </c>
      <c r="B7" s="15" t="s">
        <v>45</v>
      </c>
      <c r="C7" s="16" t="s">
        <v>54</v>
      </c>
      <c r="D7" s="16" t="s">
        <v>55</v>
      </c>
      <c r="E7" s="15" t="s">
        <v>17</v>
      </c>
      <c r="F7" s="20" t="s">
        <v>56</v>
      </c>
      <c r="G7" s="16" t="s">
        <v>57</v>
      </c>
    </row>
    <row r="8" s="31" customFormat="true" ht="15" hidden="false" customHeight="true" outlineLevel="0" collapsed="false">
      <c r="A8" s="34" t="s">
        <v>35</v>
      </c>
      <c r="B8" s="23" t="s">
        <v>45</v>
      </c>
      <c r="C8" s="24" t="s">
        <v>58</v>
      </c>
      <c r="D8" s="24" t="s">
        <v>59</v>
      </c>
      <c r="E8" s="23" t="s">
        <v>17</v>
      </c>
      <c r="F8" s="25" t="s">
        <v>60</v>
      </c>
      <c r="G8" s="35" t="s">
        <v>61</v>
      </c>
    </row>
    <row r="16" customFormat="false" ht="13.2" hidden="false" customHeight="false" outlineLevel="0" collapsed="false">
      <c r="E16" s="36"/>
    </row>
  </sheetData>
  <mergeCells count="1">
    <mergeCell ref="A1:G1"/>
  </mergeCells>
  <hyperlinks>
    <hyperlink ref="G3" r:id="rId1" display="rachele.ambruso@istruzione.it"/>
    <hyperlink ref="G4" r:id="rId2" display="antonio.vicenti.mt@istruzione.it"/>
    <hyperlink ref="G5" r:id="rId3" display="rosa.dipierro.pz@istruzione.it"/>
    <hyperlink ref="G6" r:id="rId4" display="francesco.pasquariello.pz@istruzione.it"/>
    <hyperlink ref="G8" r:id="rId5" display="annaantonia.travascio.pz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5" min="5" style="0" width="11.55"/>
    <col collapsed="false" customWidth="true" hidden="false" outlineLevel="0" max="6" min="6" style="0" width="12.76"/>
    <col collapsed="false" customWidth="true" hidden="false" outlineLevel="0" max="7" min="7" style="0" width="30.2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1" customFormat="true" ht="15" hidden="false" customHeight="true" outlineLevel="0" collapsed="false">
      <c r="A3" s="28" t="s">
        <v>959</v>
      </c>
      <c r="B3" s="9"/>
      <c r="C3" s="10" t="s">
        <v>960</v>
      </c>
      <c r="D3" s="10" t="s">
        <v>961</v>
      </c>
      <c r="E3" s="9" t="s">
        <v>557</v>
      </c>
      <c r="F3" s="9" t="s">
        <v>962</v>
      </c>
      <c r="G3" s="281" t="s">
        <v>963</v>
      </c>
    </row>
    <row r="4" s="31" customFormat="true" ht="15" hidden="false" customHeight="true" outlineLevel="0" collapsed="false">
      <c r="A4" s="282" t="s">
        <v>959</v>
      </c>
      <c r="B4" s="58"/>
      <c r="C4" s="99" t="s">
        <v>163</v>
      </c>
      <c r="D4" s="99" t="s">
        <v>964</v>
      </c>
      <c r="E4" s="58" t="s">
        <v>557</v>
      </c>
      <c r="F4" s="58" t="s">
        <v>965</v>
      </c>
      <c r="G4" s="99" t="s">
        <v>966</v>
      </c>
    </row>
    <row r="5" s="31" customFormat="true" ht="15" hidden="false" customHeight="true" outlineLevel="0" collapsed="false">
      <c r="A5" s="283" t="s">
        <v>959</v>
      </c>
      <c r="B5" s="15" t="s">
        <v>967</v>
      </c>
      <c r="C5" s="16" t="s">
        <v>968</v>
      </c>
      <c r="D5" s="16" t="s">
        <v>969</v>
      </c>
      <c r="E5" s="15" t="s">
        <v>17</v>
      </c>
      <c r="F5" s="20" t="s">
        <v>970</v>
      </c>
      <c r="G5" s="33" t="s">
        <v>971</v>
      </c>
    </row>
    <row r="6" s="31" customFormat="true" ht="15" hidden="false" customHeight="true" outlineLevel="0" collapsed="false">
      <c r="A6" s="283" t="s">
        <v>959</v>
      </c>
      <c r="B6" s="15" t="s">
        <v>972</v>
      </c>
      <c r="C6" s="16" t="s">
        <v>973</v>
      </c>
      <c r="D6" s="16" t="s">
        <v>974</v>
      </c>
      <c r="E6" s="15" t="s">
        <v>17</v>
      </c>
      <c r="F6" s="20" t="s">
        <v>975</v>
      </c>
      <c r="G6" s="284" t="s">
        <v>976</v>
      </c>
    </row>
    <row r="7" s="31" customFormat="true" ht="15" hidden="false" customHeight="true" outlineLevel="0" collapsed="false">
      <c r="A7" s="283" t="s">
        <v>959</v>
      </c>
      <c r="B7" s="15" t="s">
        <v>972</v>
      </c>
      <c r="C7" s="16" t="s">
        <v>977</v>
      </c>
      <c r="D7" s="16" t="s">
        <v>667</v>
      </c>
      <c r="E7" s="15" t="s">
        <v>17</v>
      </c>
      <c r="F7" s="20" t="s">
        <v>978</v>
      </c>
      <c r="G7" s="33" t="s">
        <v>979</v>
      </c>
    </row>
    <row r="8" s="31" customFormat="true" ht="15" hidden="false" customHeight="true" outlineLevel="0" collapsed="false">
      <c r="A8" s="283" t="s">
        <v>959</v>
      </c>
      <c r="B8" s="15" t="s">
        <v>980</v>
      </c>
      <c r="C8" s="16" t="s">
        <v>981</v>
      </c>
      <c r="D8" s="16" t="s">
        <v>982</v>
      </c>
      <c r="E8" s="15" t="s">
        <v>17</v>
      </c>
      <c r="F8" s="20" t="s">
        <v>983</v>
      </c>
      <c r="G8" s="16" t="s">
        <v>984</v>
      </c>
    </row>
    <row r="9" s="31" customFormat="true" ht="15" hidden="false" customHeight="true" outlineLevel="0" collapsed="false">
      <c r="A9" s="283" t="s">
        <v>959</v>
      </c>
      <c r="B9" s="15" t="s">
        <v>985</v>
      </c>
      <c r="C9" s="16" t="s">
        <v>986</v>
      </c>
      <c r="D9" s="16" t="s">
        <v>987</v>
      </c>
      <c r="E9" s="15" t="s">
        <v>17</v>
      </c>
      <c r="F9" s="20" t="s">
        <v>988</v>
      </c>
      <c r="G9" s="16" t="s">
        <v>989</v>
      </c>
    </row>
    <row r="10" s="31" customFormat="true" ht="15" hidden="false" customHeight="true" outlineLevel="0" collapsed="false">
      <c r="A10" s="283" t="s">
        <v>959</v>
      </c>
      <c r="B10" s="15" t="s">
        <v>990</v>
      </c>
      <c r="C10" s="16" t="s">
        <v>991</v>
      </c>
      <c r="D10" s="16" t="s">
        <v>992</v>
      </c>
      <c r="E10" s="15" t="s">
        <v>17</v>
      </c>
      <c r="F10" s="20" t="s">
        <v>993</v>
      </c>
      <c r="G10" s="47" t="s">
        <v>994</v>
      </c>
    </row>
    <row r="11" s="31" customFormat="true" ht="15" hidden="false" customHeight="true" outlineLevel="0" collapsed="false">
      <c r="A11" s="283" t="s">
        <v>959</v>
      </c>
      <c r="B11" s="15" t="s">
        <v>990</v>
      </c>
      <c r="C11" s="16" t="s">
        <v>439</v>
      </c>
      <c r="D11" s="16" t="s">
        <v>995</v>
      </c>
      <c r="E11" s="15" t="s">
        <v>17</v>
      </c>
      <c r="F11" s="20" t="s">
        <v>996</v>
      </c>
      <c r="G11" s="201" t="s">
        <v>997</v>
      </c>
    </row>
    <row r="12" s="31" customFormat="true" ht="15" hidden="false" customHeight="true" outlineLevel="0" collapsed="false">
      <c r="A12" s="283" t="s">
        <v>959</v>
      </c>
      <c r="B12" s="15" t="s">
        <v>998</v>
      </c>
      <c r="C12" s="16" t="s">
        <v>171</v>
      </c>
      <c r="D12" s="16" t="s">
        <v>999</v>
      </c>
      <c r="E12" s="15" t="s">
        <v>17</v>
      </c>
      <c r="F12" s="20" t="s">
        <v>1000</v>
      </c>
      <c r="G12" s="42" t="s">
        <v>1001</v>
      </c>
    </row>
    <row r="13" s="31" customFormat="true" ht="15" hidden="false" customHeight="true" outlineLevel="0" collapsed="false">
      <c r="A13" s="285" t="s">
        <v>959</v>
      </c>
      <c r="B13" s="23" t="s">
        <v>1002</v>
      </c>
      <c r="C13" s="24" t="s">
        <v>1003</v>
      </c>
      <c r="D13" s="24" t="s">
        <v>1004</v>
      </c>
      <c r="E13" s="23" t="s">
        <v>17</v>
      </c>
      <c r="F13" s="25" t="s">
        <v>1005</v>
      </c>
      <c r="G13" s="286" t="s">
        <v>1006</v>
      </c>
    </row>
  </sheetData>
  <mergeCells count="1">
    <mergeCell ref="A1:G1"/>
  </mergeCells>
  <conditionalFormatting sqref="E13 G13 E5 E9 E11">
    <cfRule type="cellIs" priority="2" operator="equal" aboveAverage="0" equalAverage="0" bottom="0" percent="0" rank="0" text="" dxfId="16">
      <formula>$G$2</formula>
    </cfRule>
  </conditionalFormatting>
  <conditionalFormatting sqref="E10">
    <cfRule type="cellIs" priority="3" operator="equal" aboveAverage="0" equalAverage="0" bottom="0" percent="0" rank="0" text="" dxfId="17">
      <formula>$F$3</formula>
    </cfRule>
  </conditionalFormatting>
  <hyperlinks>
    <hyperlink ref="G5" r:id="rId1" display="amedeo.delloso.bl@istruzione.it"/>
    <hyperlink ref="G7" r:id="rId2" display="gianni.pasquale.pd@istruzione.it"/>
    <hyperlink ref="G13" r:id="rId3" display="donatella.demartino.vr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99"/>
    <col collapsed="false" customWidth="true" hidden="false" outlineLevel="0" max="3" min="3" style="0" width="15.2"/>
    <col collapsed="false" customWidth="true" hidden="false" outlineLevel="0" max="4" min="4" style="0" width="16.43"/>
    <col collapsed="false" customWidth="true" hidden="false" outlineLevel="0" max="5" min="5" style="0" width="13.55"/>
    <col collapsed="false" customWidth="true" hidden="false" outlineLevel="0" max="6" min="6" style="0" width="16.77"/>
    <col collapsed="false" customWidth="true" hidden="false" outlineLevel="0" max="7" min="7" style="0" width="33.4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8" customFormat="true" ht="15" hidden="false" customHeight="true" outlineLevel="0" collapsed="false">
      <c r="A3" s="28" t="s">
        <v>62</v>
      </c>
      <c r="B3" s="9"/>
      <c r="C3" s="10" t="s">
        <v>63</v>
      </c>
      <c r="D3" s="10" t="s">
        <v>64</v>
      </c>
      <c r="E3" s="9" t="s">
        <v>11</v>
      </c>
      <c r="F3" s="37" t="s">
        <v>65</v>
      </c>
      <c r="G3" s="30" t="s">
        <v>66</v>
      </c>
    </row>
    <row r="4" customFormat="false" ht="15" hidden="false" customHeight="true" outlineLevel="0" collapsed="false">
      <c r="A4" s="32" t="s">
        <v>62</v>
      </c>
      <c r="B4" s="15" t="s">
        <v>67</v>
      </c>
      <c r="C4" s="39" t="s">
        <v>68</v>
      </c>
      <c r="D4" s="39" t="s">
        <v>69</v>
      </c>
      <c r="E4" s="40" t="s">
        <v>17</v>
      </c>
      <c r="F4" s="41" t="s">
        <v>70</v>
      </c>
      <c r="G4" s="42" t="s">
        <v>71</v>
      </c>
    </row>
    <row r="5" customFormat="false" ht="15" hidden="false" customHeight="true" outlineLevel="0" collapsed="false">
      <c r="A5" s="32" t="s">
        <v>62</v>
      </c>
      <c r="B5" s="15" t="s">
        <v>67</v>
      </c>
      <c r="C5" s="39" t="s">
        <v>72</v>
      </c>
      <c r="D5" s="39" t="s">
        <v>73</v>
      </c>
      <c r="E5" s="40" t="s">
        <v>17</v>
      </c>
      <c r="F5" s="41" t="s">
        <v>74</v>
      </c>
      <c r="G5" s="33" t="s">
        <v>75</v>
      </c>
    </row>
    <row r="6" customFormat="false" ht="15" hidden="false" customHeight="true" outlineLevel="0" collapsed="false">
      <c r="A6" s="32" t="s">
        <v>62</v>
      </c>
      <c r="B6" s="15" t="s">
        <v>67</v>
      </c>
      <c r="C6" s="43" t="s">
        <v>76</v>
      </c>
      <c r="D6" s="43" t="s">
        <v>77</v>
      </c>
      <c r="E6" s="40" t="s">
        <v>17</v>
      </c>
      <c r="F6" s="17" t="s">
        <v>78</v>
      </c>
      <c r="G6" s="33" t="s">
        <v>79</v>
      </c>
    </row>
    <row r="7" customFormat="false" ht="15" hidden="false" customHeight="true" outlineLevel="0" collapsed="false">
      <c r="A7" s="32" t="s">
        <v>62</v>
      </c>
      <c r="B7" s="15" t="s">
        <v>67</v>
      </c>
      <c r="C7" s="39" t="s">
        <v>41</v>
      </c>
      <c r="D7" s="39" t="s">
        <v>80</v>
      </c>
      <c r="E7" s="40" t="s">
        <v>17</v>
      </c>
      <c r="F7" s="41" t="s">
        <v>81</v>
      </c>
      <c r="G7" s="44" t="s">
        <v>82</v>
      </c>
    </row>
    <row r="8" customFormat="false" ht="15" hidden="false" customHeight="true" outlineLevel="0" collapsed="false">
      <c r="A8" s="32" t="s">
        <v>62</v>
      </c>
      <c r="B8" s="15" t="s">
        <v>83</v>
      </c>
      <c r="C8" s="16" t="s">
        <v>84</v>
      </c>
      <c r="D8" s="16" t="s">
        <v>85</v>
      </c>
      <c r="E8" s="15" t="s">
        <v>17</v>
      </c>
      <c r="F8" s="45" t="s">
        <v>86</v>
      </c>
      <c r="G8" s="46" t="s">
        <v>87</v>
      </c>
    </row>
    <row r="9" customFormat="false" ht="15" hidden="false" customHeight="true" outlineLevel="0" collapsed="false">
      <c r="A9" s="32" t="s">
        <v>62</v>
      </c>
      <c r="B9" s="15" t="s">
        <v>83</v>
      </c>
      <c r="C9" s="16" t="s">
        <v>88</v>
      </c>
      <c r="D9" s="16" t="s">
        <v>89</v>
      </c>
      <c r="E9" s="15" t="s">
        <v>17</v>
      </c>
      <c r="F9" s="45" t="s">
        <v>90</v>
      </c>
      <c r="G9" s="46" t="s">
        <v>91</v>
      </c>
    </row>
    <row r="10" customFormat="false" ht="15" hidden="false" customHeight="true" outlineLevel="0" collapsed="false">
      <c r="A10" s="32" t="s">
        <v>62</v>
      </c>
      <c r="B10" s="15" t="s">
        <v>83</v>
      </c>
      <c r="C10" s="47" t="s">
        <v>92</v>
      </c>
      <c r="D10" s="47" t="s">
        <v>93</v>
      </c>
      <c r="E10" s="15" t="s">
        <v>17</v>
      </c>
      <c r="F10" s="20" t="s">
        <v>94</v>
      </c>
      <c r="G10" s="46" t="s">
        <v>95</v>
      </c>
    </row>
    <row r="11" customFormat="false" ht="15" hidden="false" customHeight="true" outlineLevel="0" collapsed="false">
      <c r="A11" s="32" t="s">
        <v>62</v>
      </c>
      <c r="B11" s="15" t="s">
        <v>83</v>
      </c>
      <c r="C11" s="47" t="s">
        <v>96</v>
      </c>
      <c r="D11" s="47" t="s">
        <v>97</v>
      </c>
      <c r="E11" s="15" t="s">
        <v>17</v>
      </c>
      <c r="F11" s="20" t="s">
        <v>98</v>
      </c>
      <c r="G11" s="46" t="s">
        <v>99</v>
      </c>
    </row>
    <row r="12" customFormat="false" ht="15" hidden="false" customHeight="true" outlineLevel="0" collapsed="false">
      <c r="A12" s="32" t="s">
        <v>62</v>
      </c>
      <c r="B12" s="15" t="s">
        <v>83</v>
      </c>
      <c r="C12" s="16" t="s">
        <v>100</v>
      </c>
      <c r="D12" s="16" t="s">
        <v>101</v>
      </c>
      <c r="E12" s="15" t="s">
        <v>17</v>
      </c>
      <c r="F12" s="45" t="s">
        <v>102</v>
      </c>
      <c r="G12" s="47" t="s">
        <v>103</v>
      </c>
    </row>
    <row r="13" customFormat="false" ht="15" hidden="false" customHeight="true" outlineLevel="0" collapsed="false">
      <c r="A13" s="48" t="s">
        <v>62</v>
      </c>
      <c r="B13" s="15" t="s">
        <v>104</v>
      </c>
      <c r="C13" s="16" t="s">
        <v>105</v>
      </c>
      <c r="D13" s="16" t="s">
        <v>106</v>
      </c>
      <c r="E13" s="15" t="s">
        <v>17</v>
      </c>
      <c r="F13" s="41" t="s">
        <v>107</v>
      </c>
      <c r="G13" s="33" t="s">
        <v>108</v>
      </c>
    </row>
    <row r="14" customFormat="false" ht="14.4" hidden="false" customHeight="false" outlineLevel="0" collapsed="false">
      <c r="A14" s="48" t="s">
        <v>62</v>
      </c>
      <c r="B14" s="15" t="s">
        <v>109</v>
      </c>
      <c r="C14" s="16" t="s">
        <v>110</v>
      </c>
      <c r="D14" s="16" t="s">
        <v>111</v>
      </c>
      <c r="E14" s="15" t="s">
        <v>17</v>
      </c>
      <c r="F14" s="49" t="s">
        <v>112</v>
      </c>
      <c r="G14" s="33" t="s">
        <v>113</v>
      </c>
    </row>
    <row r="15" customFormat="false" ht="14.4" hidden="false" customHeight="false" outlineLevel="0" collapsed="false">
      <c r="A15" s="50" t="s">
        <v>62</v>
      </c>
      <c r="B15" s="23" t="s">
        <v>114</v>
      </c>
      <c r="C15" s="24" t="s">
        <v>115</v>
      </c>
      <c r="D15" s="24" t="s">
        <v>116</v>
      </c>
      <c r="E15" s="23" t="s">
        <v>17</v>
      </c>
      <c r="F15" s="25" t="s">
        <v>117</v>
      </c>
      <c r="G15" s="51" t="s">
        <v>118</v>
      </c>
    </row>
  </sheetData>
  <mergeCells count="1">
    <mergeCell ref="A1:G1"/>
  </mergeCells>
  <conditionalFormatting sqref="E4:E8">
    <cfRule type="cellIs" priority="2" operator="equal" aboveAverage="0" equalAverage="0" bottom="0" percent="0" rank="0" text="" dxfId="1">
      <formula>$F$3</formula>
    </cfRule>
  </conditionalFormatting>
  <hyperlinks>
    <hyperlink ref="G3" r:id="rId1" display="gaetano.scalise@istruzione.it"/>
    <hyperlink ref="G5" r:id="rId2" display="olga.dodaro.cs@istruzione.it"/>
    <hyperlink ref="G6" r:id="rId3" display="salvatore.altavilla.cs@istruzione.it "/>
    <hyperlink ref="G8" r:id="rId4" display="assunta.ciciarello.cz@istruzione.it"/>
    <hyperlink ref="G9" r:id="rId5" display="alessandra.anzani2@istruzione.it"/>
    <hyperlink ref="G10" r:id="rId6" display="mirella.silipo.cz@istruzione.it"/>
    <hyperlink ref="G11" r:id="rId7" display="paola.salvatori7@istruzione.it"/>
    <hyperlink ref="G13" r:id="rId8" display="giuseppina.macri.kr@istruzione.it"/>
    <hyperlink ref="G14" r:id="rId9" display="ernesto.zizza.rc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9.21"/>
    <col collapsed="false" customWidth="true" hidden="false" outlineLevel="0" max="3" min="3" style="0" width="16.66"/>
    <col collapsed="false" customWidth="true" hidden="false" outlineLevel="0" max="4" min="4" style="0" width="27.76"/>
    <col collapsed="false" customWidth="true" hidden="false" outlineLevel="0" max="5" min="5" style="0" width="11.43"/>
    <col collapsed="false" customWidth="true" hidden="false" outlineLevel="0" max="6" min="6" style="0" width="15.66"/>
    <col collapsed="false" customWidth="true" hidden="false" outlineLevel="0" max="7" min="7" style="0" width="31.76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52" t="s">
        <v>119</v>
      </c>
      <c r="B3" s="10"/>
      <c r="C3" s="53" t="s">
        <v>120</v>
      </c>
      <c r="D3" s="53" t="s">
        <v>121</v>
      </c>
      <c r="E3" s="54" t="s">
        <v>11</v>
      </c>
      <c r="F3" s="55" t="s">
        <v>122</v>
      </c>
      <c r="G3" s="56" t="s">
        <v>123</v>
      </c>
    </row>
    <row r="4" customFormat="false" ht="15" hidden="false" customHeight="true" outlineLevel="0" collapsed="false">
      <c r="A4" s="57" t="s">
        <v>119</v>
      </c>
      <c r="B4" s="58"/>
      <c r="C4" s="59" t="s">
        <v>124</v>
      </c>
      <c r="D4" s="59" t="s">
        <v>125</v>
      </c>
      <c r="E4" s="60" t="s">
        <v>11</v>
      </c>
      <c r="F4" s="61" t="s">
        <v>126</v>
      </c>
      <c r="G4" s="62" t="s">
        <v>127</v>
      </c>
    </row>
    <row r="5" customFormat="false" ht="15" hidden="false" customHeight="true" outlineLevel="0" collapsed="false">
      <c r="A5" s="63" t="s">
        <v>119</v>
      </c>
      <c r="B5" s="15" t="s">
        <v>128</v>
      </c>
      <c r="C5" s="43" t="s">
        <v>129</v>
      </c>
      <c r="D5" s="43" t="s">
        <v>130</v>
      </c>
      <c r="E5" s="40" t="s">
        <v>17</v>
      </c>
      <c r="F5" s="41" t="s">
        <v>131</v>
      </c>
      <c r="G5" s="64" t="s">
        <v>132</v>
      </c>
    </row>
    <row r="6" customFormat="false" ht="15" hidden="false" customHeight="true" outlineLevel="0" collapsed="false">
      <c r="A6" s="63" t="s">
        <v>119</v>
      </c>
      <c r="B6" s="15" t="s">
        <v>128</v>
      </c>
      <c r="C6" s="39" t="s">
        <v>133</v>
      </c>
      <c r="D6" s="39" t="s">
        <v>134</v>
      </c>
      <c r="E6" s="40" t="s">
        <v>17</v>
      </c>
      <c r="F6" s="17" t="s">
        <v>135</v>
      </c>
      <c r="G6" s="64" t="s">
        <v>136</v>
      </c>
    </row>
    <row r="7" customFormat="false" ht="15" hidden="false" customHeight="true" outlineLevel="0" collapsed="false">
      <c r="A7" s="63" t="s">
        <v>119</v>
      </c>
      <c r="B7" s="15" t="s">
        <v>128</v>
      </c>
      <c r="C7" s="39" t="s">
        <v>137</v>
      </c>
      <c r="D7" s="39" t="s">
        <v>138</v>
      </c>
      <c r="E7" s="40" t="s">
        <v>17</v>
      </c>
      <c r="F7" s="41" t="s">
        <v>139</v>
      </c>
      <c r="G7" s="64" t="s">
        <v>140</v>
      </c>
    </row>
    <row r="8" customFormat="false" ht="15" hidden="false" customHeight="true" outlineLevel="0" collapsed="false">
      <c r="A8" s="65" t="s">
        <v>119</v>
      </c>
      <c r="B8" s="66" t="s">
        <v>141</v>
      </c>
      <c r="C8" s="67" t="s">
        <v>142</v>
      </c>
      <c r="D8" s="67" t="s">
        <v>143</v>
      </c>
      <c r="E8" s="68" t="s">
        <v>17</v>
      </c>
      <c r="F8" s="69" t="s">
        <v>144</v>
      </c>
      <c r="G8" s="33" t="s">
        <v>145</v>
      </c>
    </row>
    <row r="9" customFormat="false" ht="15" hidden="false" customHeight="true" outlineLevel="0" collapsed="false">
      <c r="A9" s="65" t="s">
        <v>119</v>
      </c>
      <c r="B9" s="66" t="s">
        <v>141</v>
      </c>
      <c r="C9" s="67" t="s">
        <v>146</v>
      </c>
      <c r="D9" s="67" t="s">
        <v>147</v>
      </c>
      <c r="E9" s="68" t="s">
        <v>17</v>
      </c>
      <c r="F9" s="70" t="s">
        <v>148</v>
      </c>
      <c r="G9" s="33" t="s">
        <v>149</v>
      </c>
    </row>
    <row r="10" customFormat="false" ht="15" hidden="false" customHeight="true" outlineLevel="0" collapsed="false">
      <c r="A10" s="71" t="s">
        <v>119</v>
      </c>
      <c r="B10" s="66" t="s">
        <v>141</v>
      </c>
      <c r="C10" s="67" t="s">
        <v>150</v>
      </c>
      <c r="D10" s="67" t="s">
        <v>151</v>
      </c>
      <c r="E10" s="68" t="s">
        <v>17</v>
      </c>
      <c r="F10" s="69" t="s">
        <v>152</v>
      </c>
      <c r="G10" s="33" t="s">
        <v>153</v>
      </c>
    </row>
    <row r="11" customFormat="false" ht="15" hidden="false" customHeight="true" outlineLevel="0" collapsed="false">
      <c r="A11" s="71" t="s">
        <v>119</v>
      </c>
      <c r="B11" s="66" t="s">
        <v>141</v>
      </c>
      <c r="C11" s="67" t="s">
        <v>154</v>
      </c>
      <c r="D11" s="67" t="s">
        <v>155</v>
      </c>
      <c r="E11" s="68" t="s">
        <v>17</v>
      </c>
      <c r="F11" s="69" t="s">
        <v>156</v>
      </c>
      <c r="G11" s="33" t="s">
        <v>157</v>
      </c>
    </row>
    <row r="12" customFormat="false" ht="15" hidden="false" customHeight="true" outlineLevel="0" collapsed="false">
      <c r="A12" s="63" t="s">
        <v>119</v>
      </c>
      <c r="B12" s="40" t="s">
        <v>158</v>
      </c>
      <c r="C12" s="39" t="s">
        <v>159</v>
      </c>
      <c r="D12" s="39" t="s">
        <v>160</v>
      </c>
      <c r="E12" s="40" t="s">
        <v>17</v>
      </c>
      <c r="F12" s="41" t="s">
        <v>161</v>
      </c>
      <c r="G12" s="64" t="s">
        <v>162</v>
      </c>
    </row>
    <row r="13" customFormat="false" ht="15" hidden="false" customHeight="true" outlineLevel="0" collapsed="false">
      <c r="A13" s="63" t="s">
        <v>119</v>
      </c>
      <c r="B13" s="40" t="s">
        <v>158</v>
      </c>
      <c r="C13" s="39" t="s">
        <v>163</v>
      </c>
      <c r="D13" s="39" t="s">
        <v>164</v>
      </c>
      <c r="E13" s="40" t="s">
        <v>17</v>
      </c>
      <c r="F13" s="41" t="s">
        <v>161</v>
      </c>
      <c r="G13" s="72" t="s">
        <v>165</v>
      </c>
    </row>
    <row r="14" customFormat="false" ht="15" hidden="false" customHeight="true" outlineLevel="0" collapsed="false">
      <c r="A14" s="32" t="s">
        <v>119</v>
      </c>
      <c r="B14" s="40" t="s">
        <v>158</v>
      </c>
      <c r="C14" s="16" t="s">
        <v>100</v>
      </c>
      <c r="D14" s="16" t="s">
        <v>166</v>
      </c>
      <c r="E14" s="40" t="s">
        <v>17</v>
      </c>
      <c r="F14" s="41" t="s">
        <v>161</v>
      </c>
      <c r="G14" s="33" t="s">
        <v>167</v>
      </c>
    </row>
    <row r="15" customFormat="false" ht="15" hidden="false" customHeight="true" outlineLevel="0" collapsed="false">
      <c r="A15" s="63" t="s">
        <v>119</v>
      </c>
      <c r="B15" s="40" t="s">
        <v>158</v>
      </c>
      <c r="C15" s="39" t="s">
        <v>168</v>
      </c>
      <c r="D15" s="39" t="s">
        <v>169</v>
      </c>
      <c r="E15" s="40" t="s">
        <v>17</v>
      </c>
      <c r="F15" s="41" t="s">
        <v>161</v>
      </c>
      <c r="G15" s="64" t="s">
        <v>170</v>
      </c>
    </row>
    <row r="16" customFormat="false" ht="15" hidden="false" customHeight="true" outlineLevel="0" collapsed="false">
      <c r="A16" s="32" t="s">
        <v>119</v>
      </c>
      <c r="B16" s="15" t="s">
        <v>158</v>
      </c>
      <c r="C16" s="16" t="s">
        <v>171</v>
      </c>
      <c r="D16" s="16" t="s">
        <v>172</v>
      </c>
      <c r="E16" s="40" t="s">
        <v>17</v>
      </c>
      <c r="F16" s="41" t="s">
        <v>161</v>
      </c>
      <c r="G16" s="72" t="s">
        <v>173</v>
      </c>
    </row>
    <row r="17" customFormat="false" ht="15" hidden="false" customHeight="true" outlineLevel="0" collapsed="false">
      <c r="A17" s="63" t="s">
        <v>119</v>
      </c>
      <c r="B17" s="40" t="s">
        <v>158</v>
      </c>
      <c r="C17" s="39" t="s">
        <v>50</v>
      </c>
      <c r="D17" s="39" t="s">
        <v>174</v>
      </c>
      <c r="E17" s="40" t="s">
        <v>17</v>
      </c>
      <c r="F17" s="41" t="s">
        <v>161</v>
      </c>
      <c r="G17" s="64" t="s">
        <v>175</v>
      </c>
    </row>
    <row r="18" customFormat="false" ht="15" hidden="false" customHeight="true" outlineLevel="0" collapsed="false">
      <c r="A18" s="32" t="s">
        <v>119</v>
      </c>
      <c r="B18" s="15" t="s">
        <v>176</v>
      </c>
      <c r="C18" s="16" t="s">
        <v>177</v>
      </c>
      <c r="D18" s="16" t="s">
        <v>178</v>
      </c>
      <c r="E18" s="40" t="s">
        <v>17</v>
      </c>
      <c r="F18" s="20" t="s">
        <v>179</v>
      </c>
      <c r="G18" s="33" t="s">
        <v>180</v>
      </c>
    </row>
    <row r="19" customFormat="false" ht="15" hidden="false" customHeight="true" outlineLevel="0" collapsed="false">
      <c r="A19" s="32" t="s">
        <v>119</v>
      </c>
      <c r="B19" s="15" t="s">
        <v>176</v>
      </c>
      <c r="C19" s="16" t="s">
        <v>181</v>
      </c>
      <c r="D19" s="16" t="s">
        <v>182</v>
      </c>
      <c r="E19" s="40" t="s">
        <v>17</v>
      </c>
      <c r="F19" s="20" t="s">
        <v>183</v>
      </c>
      <c r="G19" s="33" t="s">
        <v>184</v>
      </c>
    </row>
    <row r="20" customFormat="false" ht="15" hidden="false" customHeight="true" outlineLevel="0" collapsed="false">
      <c r="A20" s="63" t="s">
        <v>119</v>
      </c>
      <c r="B20" s="73" t="s">
        <v>185</v>
      </c>
      <c r="C20" s="43" t="s">
        <v>186</v>
      </c>
      <c r="D20" s="16" t="s">
        <v>187</v>
      </c>
      <c r="E20" s="40" t="s">
        <v>17</v>
      </c>
      <c r="F20" s="17" t="s">
        <v>188</v>
      </c>
      <c r="G20" s="64" t="s">
        <v>189</v>
      </c>
    </row>
    <row r="21" customFormat="false" ht="15" hidden="false" customHeight="true" outlineLevel="0" collapsed="false">
      <c r="A21" s="74" t="s">
        <v>119</v>
      </c>
      <c r="B21" s="73" t="s">
        <v>185</v>
      </c>
      <c r="C21" s="16" t="s">
        <v>190</v>
      </c>
      <c r="D21" s="16" t="s">
        <v>191</v>
      </c>
      <c r="E21" s="40" t="s">
        <v>17</v>
      </c>
      <c r="F21" s="20" t="s">
        <v>192</v>
      </c>
      <c r="G21" s="33" t="s">
        <v>193</v>
      </c>
    </row>
    <row r="22" customFormat="false" ht="15" hidden="false" customHeight="true" outlineLevel="0" collapsed="false">
      <c r="A22" s="74" t="s">
        <v>119</v>
      </c>
      <c r="B22" s="73" t="s">
        <v>185</v>
      </c>
      <c r="C22" s="16" t="s">
        <v>142</v>
      </c>
      <c r="D22" s="16" t="s">
        <v>194</v>
      </c>
      <c r="E22" s="40" t="s">
        <v>17</v>
      </c>
      <c r="F22" s="17" t="s">
        <v>195</v>
      </c>
      <c r="G22" s="33" t="s">
        <v>196</v>
      </c>
    </row>
    <row r="23" customFormat="false" ht="15" hidden="false" customHeight="true" outlineLevel="0" collapsed="false">
      <c r="A23" s="63" t="s">
        <v>119</v>
      </c>
      <c r="B23" s="73" t="s">
        <v>185</v>
      </c>
      <c r="C23" s="39" t="s">
        <v>197</v>
      </c>
      <c r="D23" s="47" t="s">
        <v>198</v>
      </c>
      <c r="E23" s="40" t="s">
        <v>17</v>
      </c>
      <c r="F23" s="17" t="s">
        <v>195</v>
      </c>
      <c r="G23" s="64" t="s">
        <v>199</v>
      </c>
    </row>
    <row r="24" customFormat="false" ht="15" hidden="false" customHeight="true" outlineLevel="0" collapsed="false">
      <c r="A24" s="75" t="s">
        <v>119</v>
      </c>
      <c r="B24" s="76" t="s">
        <v>185</v>
      </c>
      <c r="C24" s="77" t="s">
        <v>200</v>
      </c>
      <c r="D24" s="78" t="s">
        <v>201</v>
      </c>
      <c r="E24" s="79" t="s">
        <v>17</v>
      </c>
      <c r="F24" s="80" t="s">
        <v>202</v>
      </c>
      <c r="G24" s="81" t="s">
        <v>203</v>
      </c>
    </row>
  </sheetData>
  <mergeCells count="1">
    <mergeCell ref="A1:G1"/>
  </mergeCells>
  <hyperlinks>
    <hyperlink ref="G3" r:id="rId1" display="MariaVittoria.Fariello@istruzione.it"/>
    <hyperlink ref="G4" r:id="rId2" display="vincenza.precone2@istruzione.it"/>
    <hyperlink ref="G5" r:id="rId3" display="aldo.colicchio@istruzione.it"/>
    <hyperlink ref="G6" r:id="rId4" display="gianfranco.sacco.av@istruzione.it"/>
    <hyperlink ref="G7" r:id="rId5" display="riccardo.cianciulli.av@istruzione.it"/>
    <hyperlink ref="G8" r:id="rId6" display="caterina.miranno.bn@istruzione.it"/>
    <hyperlink ref="G9" r:id="rId7" display="giacomo.lamedica.bn@istruzione.it"/>
    <hyperlink ref="G10" r:id="rId8" display="fulvio.santagata.bn@istruzione.it"/>
    <hyperlink ref="G11" r:id="rId9" display="cosimo.iuliano.bn@istruzione.it"/>
    <hyperlink ref="G12" r:id="rId10" display="domenica.carozza.ce@istruzione.it"/>
    <hyperlink ref="G13" r:id="rId11" display="domenico.marino.ce@istruzione.it"/>
    <hyperlink ref="G14" r:id="rId12" display="vincenzo.nasta.ce@istruzione.it"/>
    <hyperlink ref="G15" r:id="rId13" display="michele.peccerillo.ce@istruzione.it"/>
    <hyperlink ref="G16" r:id="rId14" display="anna.gagliardi.ce@istruzione.it"/>
    <hyperlink ref="G17" r:id="rId15" display="francesco.apperti@istruzione.it"/>
    <hyperlink ref="G18" r:id="rId16" display="otello.falanga.na@istruzione.it"/>
    <hyperlink ref="G19" r:id="rId17" display="giovanni.casola.na@istruzione.it "/>
    <hyperlink ref="G20" r:id="rId18" display="fedele.catapano.sa@istruzione.it"/>
    <hyperlink ref="G21" r:id="rId19" display="enrico.alfano.sa@istruzione.it"/>
    <hyperlink ref="G22" r:id="rId20" display="caterina.farina.sa@istruzione.it"/>
    <hyperlink ref="G23" r:id="rId21" display="cosimina.luongo.sa@istruzione.it"/>
    <hyperlink ref="G24" r:id="rId22" display="angelo.rega.sa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99"/>
    <col collapsed="false" customWidth="true" hidden="false" outlineLevel="0" max="3" min="3" style="1" width="20.77"/>
    <col collapsed="false" customWidth="true" hidden="false" outlineLevel="0" max="4" min="4" style="1" width="17.1"/>
    <col collapsed="false" customWidth="true" hidden="false" outlineLevel="0" max="5" min="5" style="1" width="11.87"/>
    <col collapsed="false" customWidth="true" hidden="false" outlineLevel="0" max="6" min="6" style="1" width="14.21"/>
    <col collapsed="false" customWidth="true" hidden="false" outlineLevel="0" max="7" min="7" style="1" width="34.99"/>
    <col collapsed="false" customWidth="false" hidden="false" outlineLevel="0" max="257" min="8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82" t="s">
        <v>204</v>
      </c>
      <c r="B3" s="83"/>
      <c r="C3" s="84" t="s">
        <v>88</v>
      </c>
      <c r="D3" s="84" t="s">
        <v>205</v>
      </c>
      <c r="E3" s="83" t="s">
        <v>11</v>
      </c>
      <c r="F3" s="85" t="s">
        <v>206</v>
      </c>
      <c r="G3" s="84" t="s">
        <v>207</v>
      </c>
    </row>
    <row r="4" customFormat="false" ht="15" hidden="false" customHeight="true" outlineLevel="0" collapsed="false">
      <c r="A4" s="86" t="s">
        <v>204</v>
      </c>
      <c r="B4" s="87" t="s">
        <v>208</v>
      </c>
      <c r="C4" s="86" t="s">
        <v>209</v>
      </c>
      <c r="D4" s="86" t="s">
        <v>210</v>
      </c>
      <c r="E4" s="87" t="s">
        <v>17</v>
      </c>
      <c r="F4" s="88" t="s">
        <v>211</v>
      </c>
      <c r="G4" s="86" t="s">
        <v>212</v>
      </c>
    </row>
    <row r="5" customFormat="false" ht="15" hidden="false" customHeight="true" outlineLevel="0" collapsed="false">
      <c r="A5" s="86" t="s">
        <v>204</v>
      </c>
      <c r="B5" s="87" t="s">
        <v>208</v>
      </c>
      <c r="C5" s="86" t="s">
        <v>213</v>
      </c>
      <c r="D5" s="86" t="s">
        <v>214</v>
      </c>
      <c r="E5" s="87" t="s">
        <v>17</v>
      </c>
      <c r="F5" s="88" t="s">
        <v>215</v>
      </c>
      <c r="G5" s="86" t="s">
        <v>216</v>
      </c>
    </row>
    <row r="6" customFormat="false" ht="15" hidden="false" customHeight="true" outlineLevel="0" collapsed="false">
      <c r="A6" s="86" t="s">
        <v>204</v>
      </c>
      <c r="B6" s="87" t="s">
        <v>208</v>
      </c>
      <c r="C6" s="86" t="s">
        <v>217</v>
      </c>
      <c r="D6" s="86" t="s">
        <v>218</v>
      </c>
      <c r="E6" s="87" t="s">
        <v>17</v>
      </c>
      <c r="F6" s="88" t="s">
        <v>219</v>
      </c>
      <c r="G6" s="86" t="s">
        <v>220</v>
      </c>
    </row>
    <row r="7" customFormat="false" ht="15" hidden="false" customHeight="true" outlineLevel="0" collapsed="false">
      <c r="A7" s="86" t="s">
        <v>204</v>
      </c>
      <c r="B7" s="87" t="s">
        <v>208</v>
      </c>
      <c r="C7" s="86" t="s">
        <v>41</v>
      </c>
      <c r="D7" s="86" t="s">
        <v>221</v>
      </c>
      <c r="E7" s="87" t="s">
        <v>17</v>
      </c>
      <c r="F7" s="88" t="s">
        <v>222</v>
      </c>
      <c r="G7" s="86" t="s">
        <v>223</v>
      </c>
      <c r="H7" s="0"/>
    </row>
    <row r="8" customFormat="false" ht="15" hidden="false" customHeight="true" outlineLevel="0" collapsed="false">
      <c r="A8" s="86" t="s">
        <v>204</v>
      </c>
      <c r="B8" s="87" t="s">
        <v>224</v>
      </c>
      <c r="C8" s="86" t="s">
        <v>225</v>
      </c>
      <c r="D8" s="86" t="s">
        <v>226</v>
      </c>
      <c r="E8" s="87" t="s">
        <v>17</v>
      </c>
      <c r="F8" s="88" t="s">
        <v>227</v>
      </c>
      <c r="G8" s="86" t="s">
        <v>228</v>
      </c>
    </row>
    <row r="9" customFormat="false" ht="15" hidden="false" customHeight="true" outlineLevel="0" collapsed="false">
      <c r="A9" s="86" t="s">
        <v>204</v>
      </c>
      <c r="B9" s="87" t="s">
        <v>224</v>
      </c>
      <c r="C9" s="86" t="s">
        <v>21</v>
      </c>
      <c r="D9" s="86" t="s">
        <v>229</v>
      </c>
      <c r="E9" s="87" t="s">
        <v>17</v>
      </c>
      <c r="F9" s="88" t="s">
        <v>227</v>
      </c>
      <c r="G9" s="86" t="s">
        <v>230</v>
      </c>
      <c r="H9" s="0"/>
    </row>
    <row r="10" customFormat="false" ht="15" hidden="false" customHeight="true" outlineLevel="0" collapsed="false">
      <c r="A10" s="86" t="s">
        <v>204</v>
      </c>
      <c r="B10" s="87" t="s">
        <v>224</v>
      </c>
      <c r="C10" s="86" t="s">
        <v>231</v>
      </c>
      <c r="D10" s="86" t="s">
        <v>232</v>
      </c>
      <c r="E10" s="87" t="s">
        <v>17</v>
      </c>
      <c r="F10" s="88" t="s">
        <v>227</v>
      </c>
      <c r="G10" s="86" t="s">
        <v>233</v>
      </c>
    </row>
    <row r="11" customFormat="false" ht="15" hidden="false" customHeight="true" outlineLevel="0" collapsed="false">
      <c r="A11" s="86" t="s">
        <v>204</v>
      </c>
      <c r="B11" s="87" t="s">
        <v>234</v>
      </c>
      <c r="C11" s="86" t="s">
        <v>235</v>
      </c>
      <c r="D11" s="86" t="s">
        <v>236</v>
      </c>
      <c r="E11" s="87" t="s">
        <v>17</v>
      </c>
      <c r="F11" s="88" t="s">
        <v>237</v>
      </c>
      <c r="G11" s="86" t="s">
        <v>238</v>
      </c>
    </row>
    <row r="12" customFormat="false" ht="15" hidden="false" customHeight="true" outlineLevel="0" collapsed="false">
      <c r="A12" s="16" t="s">
        <v>204</v>
      </c>
      <c r="B12" s="15" t="s">
        <v>239</v>
      </c>
      <c r="C12" s="43" t="s">
        <v>240</v>
      </c>
      <c r="D12" s="43" t="s">
        <v>241</v>
      </c>
      <c r="E12" s="15" t="s">
        <v>17</v>
      </c>
      <c r="F12" s="89" t="s">
        <v>242</v>
      </c>
      <c r="G12" s="43" t="s">
        <v>243</v>
      </c>
    </row>
    <row r="13" customFormat="false" ht="15" hidden="false" customHeight="true" outlineLevel="0" collapsed="false">
      <c r="A13" s="16" t="s">
        <v>204</v>
      </c>
      <c r="B13" s="15" t="s">
        <v>239</v>
      </c>
      <c r="C13" s="43" t="s">
        <v>244</v>
      </c>
      <c r="D13" s="43" t="s">
        <v>245</v>
      </c>
      <c r="E13" s="15" t="s">
        <v>17</v>
      </c>
      <c r="F13" s="89" t="s">
        <v>246</v>
      </c>
      <c r="G13" s="90" t="s">
        <v>247</v>
      </c>
    </row>
    <row r="14" customFormat="false" ht="15" hidden="false" customHeight="true" outlineLevel="0" collapsed="false">
      <c r="A14" s="16" t="s">
        <v>204</v>
      </c>
      <c r="B14" s="15" t="s">
        <v>239</v>
      </c>
      <c r="C14" s="43" t="s">
        <v>248</v>
      </c>
      <c r="D14" s="43" t="s">
        <v>249</v>
      </c>
      <c r="E14" s="15" t="s">
        <v>17</v>
      </c>
      <c r="F14" s="89" t="s">
        <v>250</v>
      </c>
      <c r="G14" s="90" t="s">
        <v>251</v>
      </c>
    </row>
    <row r="15" customFormat="false" ht="15" hidden="false" customHeight="true" outlineLevel="0" collapsed="false">
      <c r="A15" s="16" t="s">
        <v>204</v>
      </c>
      <c r="B15" s="15" t="s">
        <v>239</v>
      </c>
      <c r="C15" s="43" t="s">
        <v>252</v>
      </c>
      <c r="D15" s="43" t="s">
        <v>253</v>
      </c>
      <c r="E15" s="15" t="s">
        <v>17</v>
      </c>
      <c r="F15" s="89" t="s">
        <v>254</v>
      </c>
      <c r="G15" s="43" t="s">
        <v>255</v>
      </c>
    </row>
    <row r="16" customFormat="false" ht="15" hidden="false" customHeight="true" outlineLevel="0" collapsed="false">
      <c r="A16" s="86" t="s">
        <v>204</v>
      </c>
      <c r="B16" s="87" t="s">
        <v>256</v>
      </c>
      <c r="C16" s="86" t="s">
        <v>257</v>
      </c>
      <c r="D16" s="86" t="s">
        <v>258</v>
      </c>
      <c r="E16" s="87" t="s">
        <v>17</v>
      </c>
      <c r="F16" s="88" t="s">
        <v>259</v>
      </c>
      <c r="G16" s="86" t="s">
        <v>260</v>
      </c>
    </row>
    <row r="17" customFormat="false" ht="15" hidden="false" customHeight="true" outlineLevel="0" collapsed="false">
      <c r="A17" s="86" t="s">
        <v>204</v>
      </c>
      <c r="B17" s="87" t="s">
        <v>256</v>
      </c>
      <c r="C17" s="91" t="s">
        <v>261</v>
      </c>
      <c r="D17" s="86" t="s">
        <v>262</v>
      </c>
      <c r="E17" s="87" t="s">
        <v>17</v>
      </c>
      <c r="F17" s="88"/>
      <c r="G17" s="86" t="s">
        <v>263</v>
      </c>
    </row>
    <row r="18" customFormat="false" ht="15" hidden="false" customHeight="true" outlineLevel="0" collapsed="false">
      <c r="A18" s="86" t="s">
        <v>204</v>
      </c>
      <c r="B18" s="87" t="s">
        <v>256</v>
      </c>
      <c r="C18" s="86" t="s">
        <v>235</v>
      </c>
      <c r="D18" s="86" t="s">
        <v>264</v>
      </c>
      <c r="E18" s="87" t="s">
        <v>17</v>
      </c>
      <c r="F18" s="88" t="s">
        <v>265</v>
      </c>
      <c r="G18" s="86" t="s">
        <v>266</v>
      </c>
    </row>
    <row r="19" customFormat="false" ht="15" hidden="false" customHeight="true" outlineLevel="0" collapsed="false">
      <c r="A19" s="86" t="s">
        <v>204</v>
      </c>
      <c r="B19" s="87" t="s">
        <v>256</v>
      </c>
      <c r="C19" s="86" t="s">
        <v>267</v>
      </c>
      <c r="D19" s="86" t="s">
        <v>268</v>
      </c>
      <c r="E19" s="87" t="s">
        <v>17</v>
      </c>
      <c r="F19" s="88" t="s">
        <v>269</v>
      </c>
      <c r="G19" s="86" t="s">
        <v>270</v>
      </c>
    </row>
    <row r="20" customFormat="false" ht="15" hidden="false" customHeight="true" outlineLevel="0" collapsed="false">
      <c r="A20" s="86" t="s">
        <v>204</v>
      </c>
      <c r="B20" s="87" t="s">
        <v>271</v>
      </c>
      <c r="C20" s="86" t="s">
        <v>272</v>
      </c>
      <c r="D20" s="86" t="s">
        <v>198</v>
      </c>
      <c r="E20" s="87" t="s">
        <v>17</v>
      </c>
      <c r="F20" s="88" t="s">
        <v>273</v>
      </c>
      <c r="G20" s="86" t="s">
        <v>274</v>
      </c>
    </row>
    <row r="21" customFormat="false" ht="15" hidden="false" customHeight="true" outlineLevel="0" collapsed="false">
      <c r="A21" s="86" t="s">
        <v>204</v>
      </c>
      <c r="B21" s="87" t="s">
        <v>271</v>
      </c>
      <c r="C21" s="86" t="s">
        <v>31</v>
      </c>
      <c r="D21" s="86" t="s">
        <v>275</v>
      </c>
      <c r="E21" s="87" t="s">
        <v>17</v>
      </c>
      <c r="F21" s="88" t="s">
        <v>276</v>
      </c>
      <c r="G21" s="86" t="s">
        <v>277</v>
      </c>
    </row>
    <row r="22" customFormat="false" ht="15" hidden="false" customHeight="true" outlineLevel="0" collapsed="false">
      <c r="A22" s="86" t="s">
        <v>204</v>
      </c>
      <c r="B22" s="87" t="s">
        <v>271</v>
      </c>
      <c r="C22" s="86" t="s">
        <v>181</v>
      </c>
      <c r="D22" s="86" t="s">
        <v>278</v>
      </c>
      <c r="E22" s="87" t="s">
        <v>17</v>
      </c>
      <c r="F22" s="88" t="s">
        <v>279</v>
      </c>
      <c r="G22" s="86" t="s">
        <v>280</v>
      </c>
    </row>
    <row r="23" customFormat="false" ht="15" hidden="false" customHeight="true" outlineLevel="0" collapsed="false">
      <c r="A23" s="86" t="s">
        <v>204</v>
      </c>
      <c r="B23" s="87" t="s">
        <v>281</v>
      </c>
      <c r="C23" s="86" t="s">
        <v>282</v>
      </c>
      <c r="D23" s="86" t="s">
        <v>283</v>
      </c>
      <c r="E23" s="87" t="s">
        <v>17</v>
      </c>
      <c r="F23" s="88" t="s">
        <v>284</v>
      </c>
      <c r="G23" s="86" t="s">
        <v>285</v>
      </c>
    </row>
    <row r="24" customFormat="false" ht="15" hidden="false" customHeight="true" outlineLevel="0" collapsed="false">
      <c r="A24" s="86" t="s">
        <v>204</v>
      </c>
      <c r="B24" s="87" t="s">
        <v>281</v>
      </c>
      <c r="C24" s="86" t="s">
        <v>41</v>
      </c>
      <c r="D24" s="86" t="s">
        <v>286</v>
      </c>
      <c r="E24" s="87" t="s">
        <v>17</v>
      </c>
      <c r="F24" s="88" t="s">
        <v>287</v>
      </c>
      <c r="G24" s="86" t="s">
        <v>288</v>
      </c>
    </row>
    <row r="25" customFormat="false" ht="15" hidden="false" customHeight="true" outlineLevel="0" collapsed="false">
      <c r="A25" s="86" t="s">
        <v>204</v>
      </c>
      <c r="B25" s="87" t="s">
        <v>281</v>
      </c>
      <c r="C25" s="86" t="s">
        <v>289</v>
      </c>
      <c r="D25" s="86" t="s">
        <v>290</v>
      </c>
      <c r="E25" s="87" t="s">
        <v>17</v>
      </c>
      <c r="F25" s="88" t="s">
        <v>291</v>
      </c>
      <c r="G25" s="86" t="s">
        <v>292</v>
      </c>
    </row>
    <row r="26" customFormat="false" ht="15" hidden="false" customHeight="true" outlineLevel="0" collapsed="false">
      <c r="A26" s="86" t="s">
        <v>204</v>
      </c>
      <c r="B26" s="87" t="s">
        <v>281</v>
      </c>
      <c r="C26" s="86" t="s">
        <v>293</v>
      </c>
      <c r="D26" s="86" t="s">
        <v>294</v>
      </c>
      <c r="E26" s="87" t="s">
        <v>17</v>
      </c>
      <c r="F26" s="88" t="s">
        <v>295</v>
      </c>
      <c r="G26" s="86" t="s">
        <v>296</v>
      </c>
    </row>
    <row r="27" customFormat="false" ht="15" hidden="false" customHeight="true" outlineLevel="0" collapsed="false">
      <c r="A27" s="86" t="s">
        <v>204</v>
      </c>
      <c r="B27" s="87" t="s">
        <v>297</v>
      </c>
      <c r="C27" s="86" t="s">
        <v>298</v>
      </c>
      <c r="D27" s="86" t="s">
        <v>299</v>
      </c>
      <c r="E27" s="87" t="s">
        <v>17</v>
      </c>
      <c r="F27" s="88" t="s">
        <v>300</v>
      </c>
      <c r="G27" s="86" t="s">
        <v>301</v>
      </c>
    </row>
    <row r="28" customFormat="false" ht="15" hidden="false" customHeight="true" outlineLevel="0" collapsed="false">
      <c r="A28" s="86" t="s">
        <v>204</v>
      </c>
      <c r="B28" s="87" t="s">
        <v>297</v>
      </c>
      <c r="C28" s="86" t="s">
        <v>302</v>
      </c>
      <c r="D28" s="86" t="s">
        <v>303</v>
      </c>
      <c r="E28" s="87" t="s">
        <v>17</v>
      </c>
      <c r="F28" s="88" t="s">
        <v>304</v>
      </c>
      <c r="G28" s="86" t="s">
        <v>305</v>
      </c>
    </row>
    <row r="29" customFormat="false" ht="15" hidden="false" customHeight="true" outlineLevel="0" collapsed="false">
      <c r="A29" s="86" t="s">
        <v>204</v>
      </c>
      <c r="B29" s="87" t="s">
        <v>297</v>
      </c>
      <c r="C29" s="86" t="s">
        <v>306</v>
      </c>
      <c r="D29" s="86" t="s">
        <v>307</v>
      </c>
      <c r="E29" s="87" t="s">
        <v>17</v>
      </c>
      <c r="F29" s="88" t="s">
        <v>308</v>
      </c>
      <c r="G29" s="86" t="s">
        <v>309</v>
      </c>
    </row>
    <row r="30" customFormat="false" ht="15" hidden="false" customHeight="true" outlineLevel="0" collapsed="false">
      <c r="A30" s="86" t="s">
        <v>204</v>
      </c>
      <c r="B30" s="87" t="s">
        <v>297</v>
      </c>
      <c r="C30" s="86" t="s">
        <v>310</v>
      </c>
      <c r="D30" s="86" t="s">
        <v>311</v>
      </c>
      <c r="E30" s="87" t="s">
        <v>17</v>
      </c>
      <c r="F30" s="88" t="s">
        <v>312</v>
      </c>
      <c r="G30" s="86" t="s">
        <v>313</v>
      </c>
    </row>
    <row r="31" customFormat="false" ht="13.2" hidden="false" customHeight="false" outlineLevel="0" collapsed="false">
      <c r="A31" s="86" t="s">
        <v>204</v>
      </c>
      <c r="B31" s="87" t="s">
        <v>297</v>
      </c>
      <c r="C31" s="86" t="s">
        <v>314</v>
      </c>
      <c r="D31" s="86" t="s">
        <v>315</v>
      </c>
      <c r="E31" s="87" t="s">
        <v>17</v>
      </c>
      <c r="F31" s="88" t="s">
        <v>316</v>
      </c>
      <c r="G31" s="86" t="s">
        <v>317</v>
      </c>
    </row>
    <row r="32" customFormat="false" ht="13.2" hidden="false" customHeight="false" outlineLevel="0" collapsed="false">
      <c r="A32" s="86" t="s">
        <v>204</v>
      </c>
      <c r="B32" s="87" t="s">
        <v>297</v>
      </c>
      <c r="C32" s="86" t="s">
        <v>318</v>
      </c>
      <c r="D32" s="86" t="s">
        <v>319</v>
      </c>
      <c r="E32" s="87" t="s">
        <v>17</v>
      </c>
      <c r="F32" s="88" t="s">
        <v>320</v>
      </c>
      <c r="G32" s="86" t="s">
        <v>321</v>
      </c>
    </row>
    <row r="33" customFormat="false" ht="13.2" hidden="false" customHeight="false" outlineLevel="0" collapsed="false">
      <c r="A33" s="86" t="s">
        <v>204</v>
      </c>
      <c r="B33" s="87" t="s">
        <v>297</v>
      </c>
      <c r="C33" s="86" t="s">
        <v>322</v>
      </c>
      <c r="D33" s="86" t="s">
        <v>323</v>
      </c>
      <c r="E33" s="87" t="s">
        <v>17</v>
      </c>
      <c r="F33" s="88" t="s">
        <v>324</v>
      </c>
      <c r="G33" s="86" t="s">
        <v>325</v>
      </c>
    </row>
    <row r="34" customFormat="false" ht="13.2" hidden="false" customHeight="false" outlineLevel="0" collapsed="false">
      <c r="A34" s="86" t="s">
        <v>204</v>
      </c>
      <c r="B34" s="87" t="s">
        <v>326</v>
      </c>
      <c r="C34" s="86" t="s">
        <v>327</v>
      </c>
      <c r="D34" s="86" t="s">
        <v>328</v>
      </c>
      <c r="E34" s="87" t="s">
        <v>17</v>
      </c>
      <c r="F34" s="88" t="s">
        <v>329</v>
      </c>
      <c r="G34" s="86" t="s">
        <v>330</v>
      </c>
    </row>
    <row r="35" customFormat="false" ht="13.2" hidden="false" customHeight="false" outlineLevel="0" collapsed="false">
      <c r="A35" s="86" t="s">
        <v>204</v>
      </c>
      <c r="B35" s="87" t="s">
        <v>326</v>
      </c>
      <c r="C35" s="86" t="s">
        <v>331</v>
      </c>
      <c r="D35" s="86" t="s">
        <v>229</v>
      </c>
      <c r="E35" s="87" t="s">
        <v>17</v>
      </c>
      <c r="F35" s="88" t="s">
        <v>332</v>
      </c>
      <c r="G35" s="86" t="s">
        <v>333</v>
      </c>
    </row>
    <row r="36" customFormat="false" ht="13.2" hidden="false" customHeight="false" outlineLevel="0" collapsed="false">
      <c r="A36" s="86" t="s">
        <v>204</v>
      </c>
      <c r="B36" s="87" t="s">
        <v>326</v>
      </c>
      <c r="C36" s="86" t="s">
        <v>261</v>
      </c>
      <c r="D36" s="86" t="s">
        <v>334</v>
      </c>
      <c r="E36" s="87" t="s">
        <v>17</v>
      </c>
      <c r="F36" s="88" t="s">
        <v>332</v>
      </c>
      <c r="G36" s="86" t="s">
        <v>335</v>
      </c>
    </row>
    <row r="37" customFormat="false" ht="13.2" hidden="false" customHeight="false" outlineLevel="0" collapsed="false">
      <c r="A37" s="86" t="s">
        <v>204</v>
      </c>
      <c r="B37" s="87" t="s">
        <v>326</v>
      </c>
      <c r="C37" s="86" t="s">
        <v>336</v>
      </c>
      <c r="D37" s="86" t="s">
        <v>337</v>
      </c>
      <c r="E37" s="87" t="s">
        <v>17</v>
      </c>
      <c r="F37" s="88" t="s">
        <v>338</v>
      </c>
      <c r="G37" s="86" t="s">
        <v>339</v>
      </c>
    </row>
    <row r="38" customFormat="false" ht="13.2" hidden="false" customHeight="false" outlineLevel="0" collapsed="false">
      <c r="A38" s="86" t="s">
        <v>204</v>
      </c>
      <c r="B38" s="87" t="s">
        <v>326</v>
      </c>
      <c r="C38" s="86" t="s">
        <v>340</v>
      </c>
      <c r="D38" s="86" t="s">
        <v>341</v>
      </c>
      <c r="E38" s="87" t="s">
        <v>17</v>
      </c>
      <c r="F38" s="88" t="s">
        <v>342</v>
      </c>
      <c r="G38" s="86" t="s">
        <v>343</v>
      </c>
    </row>
    <row r="39" customFormat="false" ht="13.2" hidden="false" customHeight="false" outlineLevel="0" collapsed="false">
      <c r="A39" s="86" t="s">
        <v>204</v>
      </c>
      <c r="B39" s="87" t="s">
        <v>326</v>
      </c>
      <c r="C39" s="86" t="s">
        <v>318</v>
      </c>
      <c r="D39" s="86" t="s">
        <v>344</v>
      </c>
      <c r="E39" s="87" t="s">
        <v>17</v>
      </c>
      <c r="F39" s="88" t="s">
        <v>345</v>
      </c>
      <c r="G39" s="86" t="s">
        <v>346</v>
      </c>
    </row>
    <row r="40" customFormat="false" ht="13.2" hidden="false" customHeight="false" outlineLevel="0" collapsed="false">
      <c r="A40" s="92" t="s">
        <v>204</v>
      </c>
      <c r="B40" s="93" t="s">
        <v>326</v>
      </c>
      <c r="C40" s="92" t="s">
        <v>347</v>
      </c>
      <c r="D40" s="92" t="s">
        <v>348</v>
      </c>
      <c r="E40" s="93" t="s">
        <v>17</v>
      </c>
      <c r="F40" s="94" t="s">
        <v>349</v>
      </c>
      <c r="G40" s="92" t="s">
        <v>350</v>
      </c>
    </row>
  </sheetData>
  <mergeCells count="1">
    <mergeCell ref="A1:G1"/>
  </mergeCells>
  <hyperlinks>
    <hyperlink ref="G13" r:id="rId1" display="annunziata.fortugno1@istruzione.it"/>
    <hyperlink ref="G14" r:id="rId2" display="rita.montanari.mo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3" style="0" width="13.1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true" hidden="false" outlineLevel="0" max="6" min="6" style="0" width="17.66"/>
    <col collapsed="false" customWidth="true" hidden="false" outlineLevel="0" max="7" min="7" style="0" width="31.2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97" customFormat="true" ht="15" hidden="false" customHeight="true" outlineLevel="0" collapsed="false">
      <c r="A3" s="95" t="s">
        <v>351</v>
      </c>
      <c r="B3" s="9"/>
      <c r="C3" s="10" t="s">
        <v>352</v>
      </c>
      <c r="D3" s="10" t="s">
        <v>353</v>
      </c>
      <c r="E3" s="9" t="s">
        <v>11</v>
      </c>
      <c r="F3" s="29" t="s">
        <v>354</v>
      </c>
      <c r="G3" s="96" t="s">
        <v>355</v>
      </c>
    </row>
    <row r="4" s="97" customFormat="true" ht="15" hidden="false" customHeight="true" outlineLevel="0" collapsed="false">
      <c r="A4" s="98" t="s">
        <v>351</v>
      </c>
      <c r="B4" s="58"/>
      <c r="C4" s="99" t="s">
        <v>356</v>
      </c>
      <c r="D4" s="99" t="s">
        <v>357</v>
      </c>
      <c r="E4" s="58" t="s">
        <v>11</v>
      </c>
      <c r="F4" s="100" t="s">
        <v>358</v>
      </c>
      <c r="G4" s="101" t="s">
        <v>359</v>
      </c>
    </row>
    <row r="5" s="31" customFormat="true" ht="15" hidden="false" customHeight="true" outlineLevel="0" collapsed="false">
      <c r="A5" s="14" t="s">
        <v>351</v>
      </c>
      <c r="B5" s="15" t="s">
        <v>360</v>
      </c>
      <c r="C5" s="16" t="s">
        <v>310</v>
      </c>
      <c r="D5" s="43" t="s">
        <v>361</v>
      </c>
      <c r="E5" s="15" t="s">
        <v>17</v>
      </c>
      <c r="F5" s="20" t="s">
        <v>362</v>
      </c>
      <c r="G5" s="21" t="s">
        <v>363</v>
      </c>
    </row>
    <row r="6" s="31" customFormat="true" ht="15" hidden="false" customHeight="true" outlineLevel="0" collapsed="false">
      <c r="A6" s="14" t="s">
        <v>351</v>
      </c>
      <c r="B6" s="15" t="s">
        <v>364</v>
      </c>
      <c r="C6" s="43" t="s">
        <v>365</v>
      </c>
      <c r="D6" s="43" t="s">
        <v>366</v>
      </c>
      <c r="E6" s="15" t="s">
        <v>17</v>
      </c>
      <c r="F6" s="20" t="s">
        <v>367</v>
      </c>
      <c r="G6" s="21" t="s">
        <v>368</v>
      </c>
    </row>
    <row r="7" s="31" customFormat="true" ht="15" hidden="false" customHeight="true" outlineLevel="0" collapsed="false">
      <c r="A7" s="14" t="s">
        <v>351</v>
      </c>
      <c r="B7" s="15" t="s">
        <v>369</v>
      </c>
      <c r="C7" s="43" t="s">
        <v>370</v>
      </c>
      <c r="D7" s="43" t="s">
        <v>371</v>
      </c>
      <c r="E7" s="15" t="s">
        <v>17</v>
      </c>
      <c r="F7" s="20" t="s">
        <v>372</v>
      </c>
      <c r="G7" s="21" t="s">
        <v>373</v>
      </c>
    </row>
    <row r="8" s="31" customFormat="true" ht="15" hidden="false" customHeight="true" outlineLevel="0" collapsed="false">
      <c r="A8" s="22" t="s">
        <v>351</v>
      </c>
      <c r="B8" s="79" t="s">
        <v>374</v>
      </c>
      <c r="C8" s="102" t="s">
        <v>375</v>
      </c>
      <c r="D8" s="102" t="s">
        <v>376</v>
      </c>
      <c r="E8" s="23" t="s">
        <v>17</v>
      </c>
      <c r="F8" s="80" t="s">
        <v>377</v>
      </c>
      <c r="G8" s="103" t="s">
        <v>378</v>
      </c>
    </row>
    <row r="10" customFormat="false" ht="13.2" hidden="false" customHeight="false" outlineLevel="0" collapsed="false">
      <c r="C10" s="13"/>
      <c r="D10" s="13"/>
    </row>
    <row r="11" customFormat="false" ht="13.2" hidden="false" customHeight="false" outlineLevel="0" collapsed="false">
      <c r="C11" s="13"/>
      <c r="D11" s="13"/>
    </row>
    <row r="12" customFormat="false" ht="13.2" hidden="false" customHeight="false" outlineLevel="0" collapsed="false">
      <c r="C12" s="19"/>
      <c r="D12" s="104"/>
    </row>
    <row r="13" customFormat="false" ht="13.2" hidden="false" customHeight="false" outlineLevel="0" collapsed="false">
      <c r="C13" s="104"/>
      <c r="D13" s="104"/>
    </row>
    <row r="14" customFormat="false" ht="13.2" hidden="false" customHeight="false" outlineLevel="0" collapsed="false">
      <c r="C14" s="104"/>
      <c r="D14" s="104"/>
    </row>
    <row r="15" customFormat="false" ht="13.2" hidden="false" customHeight="false" outlineLevel="0" collapsed="false">
      <c r="C15" s="104"/>
      <c r="D15" s="104"/>
    </row>
    <row r="16" customFormat="false" ht="13.2" hidden="false" customHeight="false" outlineLevel="0" collapsed="false">
      <c r="C16" s="104"/>
      <c r="D16" s="104"/>
    </row>
  </sheetData>
  <mergeCells count="1">
    <mergeCell ref="A1:G1"/>
  </mergeCells>
  <conditionalFormatting sqref="E5:E8">
    <cfRule type="cellIs" priority="2" operator="equal" aboveAverage="0" equalAverage="0" bottom="0" percent="0" rank="0" text="" dxfId="2">
      <formula>$F$4</formula>
    </cfRule>
  </conditionalFormatting>
  <hyperlinks>
    <hyperlink ref="G4" r:id="rId1" display="marco.delre@istruzione.it"/>
    <hyperlink ref="G5" r:id="rId2" display="franca.mazzero.go@istruzione.it"/>
    <hyperlink ref="G6" r:id="rId3" display="giampiero.novello.pn@istruzione.it"/>
    <hyperlink ref="G7" r:id="rId4" display="patrizia.krevatin.ts@istruzione.it"/>
    <hyperlink ref="G8" r:id="rId5" display="denis.romanello.ud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0" width="19.43"/>
    <col collapsed="false" customWidth="true" hidden="false" outlineLevel="0" max="4" min="4" style="0" width="23.66"/>
    <col collapsed="false" customWidth="true" hidden="false" outlineLevel="0" max="5" min="5" style="0" width="11.77"/>
    <col collapsed="false" customWidth="true" hidden="false" outlineLevel="0" max="6" min="6" style="0" width="15.66"/>
    <col collapsed="false" customWidth="true" hidden="false" outlineLevel="0" max="7" min="7" style="0" width="31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28" t="s">
        <v>379</v>
      </c>
      <c r="B3" s="9"/>
      <c r="C3" s="10" t="s">
        <v>41</v>
      </c>
      <c r="D3" s="10" t="s">
        <v>380</v>
      </c>
      <c r="E3" s="9" t="s">
        <v>11</v>
      </c>
      <c r="F3" s="37" t="s">
        <v>381</v>
      </c>
      <c r="G3" s="105" t="s">
        <v>382</v>
      </c>
    </row>
    <row r="4" customFormat="false" ht="15" hidden="false" customHeight="true" outlineLevel="0" collapsed="false">
      <c r="A4" s="106" t="s">
        <v>379</v>
      </c>
      <c r="B4" s="58"/>
      <c r="C4" s="99" t="s">
        <v>383</v>
      </c>
      <c r="D4" s="99" t="s">
        <v>384</v>
      </c>
      <c r="E4" s="58" t="s">
        <v>11</v>
      </c>
      <c r="F4" s="100" t="s">
        <v>385</v>
      </c>
      <c r="G4" s="107" t="s">
        <v>386</v>
      </c>
    </row>
    <row r="5" customFormat="false" ht="15" hidden="false" customHeight="true" outlineLevel="0" collapsed="false">
      <c r="A5" s="32" t="s">
        <v>379</v>
      </c>
      <c r="B5" s="15" t="s">
        <v>387</v>
      </c>
      <c r="C5" s="16" t="s">
        <v>388</v>
      </c>
      <c r="D5" s="16" t="s">
        <v>389</v>
      </c>
      <c r="E5" s="15" t="s">
        <v>17</v>
      </c>
      <c r="F5" s="20" t="s">
        <v>390</v>
      </c>
      <c r="G5" s="42" t="s">
        <v>391</v>
      </c>
    </row>
    <row r="6" customFormat="false" ht="15" hidden="false" customHeight="true" outlineLevel="0" collapsed="false">
      <c r="A6" s="32" t="s">
        <v>379</v>
      </c>
      <c r="B6" s="15" t="s">
        <v>387</v>
      </c>
      <c r="C6" s="16" t="s">
        <v>392</v>
      </c>
      <c r="D6" s="16" t="s">
        <v>393</v>
      </c>
      <c r="E6" s="15" t="s">
        <v>17</v>
      </c>
      <c r="F6" s="20" t="s">
        <v>394</v>
      </c>
      <c r="G6" s="33" t="s">
        <v>395</v>
      </c>
    </row>
    <row r="7" customFormat="false" ht="15" hidden="false" customHeight="true" outlineLevel="0" collapsed="false">
      <c r="A7" s="32" t="s">
        <v>379</v>
      </c>
      <c r="B7" s="15" t="s">
        <v>387</v>
      </c>
      <c r="C7" s="16" t="s">
        <v>96</v>
      </c>
      <c r="D7" s="16" t="s">
        <v>396</v>
      </c>
      <c r="E7" s="15" t="s">
        <v>17</v>
      </c>
      <c r="F7" s="20" t="s">
        <v>397</v>
      </c>
      <c r="G7" s="33" t="s">
        <v>398</v>
      </c>
    </row>
    <row r="8" customFormat="false" ht="15" hidden="false" customHeight="true" outlineLevel="0" collapsed="false">
      <c r="A8" s="32" t="s">
        <v>379</v>
      </c>
      <c r="B8" s="15" t="s">
        <v>399</v>
      </c>
      <c r="C8" s="16" t="s">
        <v>41</v>
      </c>
      <c r="D8" s="16" t="s">
        <v>400</v>
      </c>
      <c r="E8" s="15" t="s">
        <v>17</v>
      </c>
      <c r="F8" s="20" t="s">
        <v>401</v>
      </c>
      <c r="G8" s="33" t="s">
        <v>402</v>
      </c>
    </row>
    <row r="9" customFormat="false" ht="15" hidden="false" customHeight="true" outlineLevel="0" collapsed="false">
      <c r="A9" s="32" t="s">
        <v>379</v>
      </c>
      <c r="B9" s="15" t="s">
        <v>403</v>
      </c>
      <c r="C9" s="43" t="s">
        <v>404</v>
      </c>
      <c r="D9" s="43" t="s">
        <v>405</v>
      </c>
      <c r="E9" s="15" t="s">
        <v>17</v>
      </c>
      <c r="F9" s="41" t="s">
        <v>406</v>
      </c>
      <c r="G9" s="43" t="s">
        <v>407</v>
      </c>
    </row>
    <row r="10" customFormat="false" ht="15" hidden="false" customHeight="true" outlineLevel="0" collapsed="false">
      <c r="A10" s="32" t="s">
        <v>379</v>
      </c>
      <c r="B10" s="15" t="s">
        <v>408</v>
      </c>
      <c r="C10" s="43" t="s">
        <v>409</v>
      </c>
      <c r="D10" s="43" t="s">
        <v>410</v>
      </c>
      <c r="E10" s="15" t="s">
        <v>17</v>
      </c>
      <c r="F10" s="41" t="s">
        <v>411</v>
      </c>
      <c r="G10" s="43" t="s">
        <v>412</v>
      </c>
    </row>
    <row r="11" customFormat="false" ht="15" hidden="false" customHeight="true" outlineLevel="0" collapsed="false">
      <c r="A11" s="32" t="s">
        <v>379</v>
      </c>
      <c r="B11" s="15" t="s">
        <v>408</v>
      </c>
      <c r="C11" s="43" t="s">
        <v>96</v>
      </c>
      <c r="D11" s="43" t="s">
        <v>413</v>
      </c>
      <c r="E11" s="15" t="s">
        <v>17</v>
      </c>
      <c r="F11" s="41" t="s">
        <v>414</v>
      </c>
      <c r="G11" s="43" t="s">
        <v>415</v>
      </c>
    </row>
    <row r="12" customFormat="false" ht="15" hidden="false" customHeight="true" outlineLevel="0" collapsed="false">
      <c r="A12" s="32" t="s">
        <v>379</v>
      </c>
      <c r="B12" s="15" t="s">
        <v>408</v>
      </c>
      <c r="C12" s="43" t="s">
        <v>416</v>
      </c>
      <c r="D12" s="43" t="s">
        <v>417</v>
      </c>
      <c r="E12" s="15" t="s">
        <v>17</v>
      </c>
      <c r="F12" s="41" t="s">
        <v>418</v>
      </c>
      <c r="G12" s="43" t="s">
        <v>419</v>
      </c>
    </row>
    <row r="13" customFormat="false" ht="15" hidden="false" customHeight="true" outlineLevel="0" collapsed="false">
      <c r="A13" s="48" t="s">
        <v>379</v>
      </c>
      <c r="B13" s="15" t="s">
        <v>420</v>
      </c>
      <c r="C13" s="16" t="s">
        <v>88</v>
      </c>
      <c r="D13" s="16" t="s">
        <v>421</v>
      </c>
      <c r="E13" s="15" t="s">
        <v>17</v>
      </c>
      <c r="F13" s="45" t="s">
        <v>422</v>
      </c>
      <c r="G13" s="33" t="s">
        <v>423</v>
      </c>
    </row>
    <row r="14" customFormat="false" ht="14.4" hidden="false" customHeight="false" outlineLevel="0" collapsed="false">
      <c r="A14" s="34" t="s">
        <v>379</v>
      </c>
      <c r="B14" s="23" t="s">
        <v>420</v>
      </c>
      <c r="C14" s="24" t="s">
        <v>424</v>
      </c>
      <c r="D14" s="24" t="s">
        <v>425</v>
      </c>
      <c r="E14" s="23" t="s">
        <v>17</v>
      </c>
      <c r="F14" s="108" t="s">
        <v>426</v>
      </c>
      <c r="G14" s="35" t="s">
        <v>427</v>
      </c>
    </row>
  </sheetData>
  <mergeCells count="1">
    <mergeCell ref="A1:G1"/>
  </mergeCells>
  <conditionalFormatting sqref="E5:E12">
    <cfRule type="cellIs" priority="2" operator="equal" aboveAverage="0" equalAverage="0" bottom="0" percent="0" rank="0" text="" dxfId="3">
      <formula>$F$4</formula>
    </cfRule>
  </conditionalFormatting>
  <hyperlinks>
    <hyperlink ref="G6" r:id="rId1" display="giuseppinanatalia.miglio@istruzione.it"/>
    <hyperlink ref="G7" r:id="rId2" display="paola.perandini.rm@istruzione.it"/>
    <hyperlink ref="G8" r:id="rId3" display="antonio.monteforte.fr@istruzione.it"/>
    <hyperlink ref="G13" r:id="rId4" display="alessandra.galli.vt@istruzione.it"/>
    <hyperlink ref="G14" r:id="rId5" display="giulia.rapino.vt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3.87"/>
    <col collapsed="false" customWidth="true" hidden="false" outlineLevel="0" max="4" min="4" style="0" width="13.21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33.5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28" t="s">
        <v>428</v>
      </c>
      <c r="B3" s="9" t="s">
        <v>429</v>
      </c>
      <c r="C3" s="10" t="s">
        <v>142</v>
      </c>
      <c r="D3" s="10" t="s">
        <v>430</v>
      </c>
      <c r="E3" s="9" t="s">
        <v>431</v>
      </c>
      <c r="F3" s="37" t="s">
        <v>432</v>
      </c>
      <c r="G3" s="30" t="s">
        <v>433</v>
      </c>
    </row>
    <row r="4" customFormat="false" ht="15" hidden="false" customHeight="true" outlineLevel="0" collapsed="false">
      <c r="A4" s="32" t="s">
        <v>428</v>
      </c>
      <c r="B4" s="15" t="s">
        <v>434</v>
      </c>
      <c r="C4" s="16" t="s">
        <v>190</v>
      </c>
      <c r="D4" s="16" t="s">
        <v>435</v>
      </c>
      <c r="E4" s="15" t="s">
        <v>17</v>
      </c>
      <c r="F4" s="20" t="s">
        <v>436</v>
      </c>
      <c r="G4" s="33" t="s">
        <v>437</v>
      </c>
    </row>
    <row r="5" customFormat="false" ht="15" hidden="false" customHeight="true" outlineLevel="0" collapsed="false">
      <c r="A5" s="32" t="s">
        <v>428</v>
      </c>
      <c r="B5" s="15" t="s">
        <v>438</v>
      </c>
      <c r="C5" s="16" t="s">
        <v>439</v>
      </c>
      <c r="D5" s="16" t="s">
        <v>440</v>
      </c>
      <c r="E5" s="15" t="s">
        <v>17</v>
      </c>
      <c r="F5" s="20" t="s">
        <v>441</v>
      </c>
      <c r="G5" s="33" t="s">
        <v>442</v>
      </c>
    </row>
    <row r="6" customFormat="false" ht="15" hidden="false" customHeight="true" outlineLevel="0" collapsed="false">
      <c r="A6" s="34" t="s">
        <v>428</v>
      </c>
      <c r="B6" s="23" t="s">
        <v>443</v>
      </c>
      <c r="C6" s="24" t="s">
        <v>41</v>
      </c>
      <c r="D6" s="24" t="s">
        <v>444</v>
      </c>
      <c r="E6" s="23" t="s">
        <v>17</v>
      </c>
      <c r="F6" s="25" t="s">
        <v>445</v>
      </c>
      <c r="G6" s="51" t="s">
        <v>446</v>
      </c>
    </row>
  </sheetData>
  <mergeCells count="1">
    <mergeCell ref="A1:G1"/>
  </mergeCells>
  <hyperlinks>
    <hyperlink ref="G3" r:id="rId1" display="caterina.belgrano1@istruzione.it "/>
    <hyperlink ref="G4" r:id="rId2" display="enrico.trimarchi.im@istruzione.it"/>
    <hyperlink ref="G5" r:id="rId3" display="massimo.nardi.sp@istruzione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87"/>
    <col collapsed="false" customWidth="true" hidden="false" outlineLevel="0" max="3" min="3" style="0" width="25.66"/>
    <col collapsed="false" customWidth="true" hidden="false" outlineLevel="0" max="4" min="4" style="0" width="25.77"/>
    <col collapsed="false" customWidth="true" hidden="false" outlineLevel="0" max="5" min="5" style="0" width="11.55"/>
    <col collapsed="false" customWidth="true" hidden="false" outlineLevel="0" max="6" min="6" style="0" width="14.33"/>
    <col collapsed="false" customWidth="true" hidden="false" outlineLevel="0" max="7" min="7" style="0" width="33.7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true" outlineLevel="0" collapsed="false">
      <c r="A3" s="109" t="s">
        <v>447</v>
      </c>
      <c r="B3" s="110"/>
      <c r="C3" s="111" t="s">
        <v>327</v>
      </c>
      <c r="D3" s="111" t="s">
        <v>448</v>
      </c>
      <c r="E3" s="112" t="s">
        <v>11</v>
      </c>
      <c r="F3" s="113" t="s">
        <v>449</v>
      </c>
      <c r="G3" s="114" t="s">
        <v>450</v>
      </c>
    </row>
    <row r="4" customFormat="false" ht="15" hidden="false" customHeight="true" outlineLevel="0" collapsed="false">
      <c r="A4" s="115" t="s">
        <v>447</v>
      </c>
      <c r="B4" s="116"/>
      <c r="C4" s="117" t="s">
        <v>451</v>
      </c>
      <c r="D4" s="117" t="s">
        <v>452</v>
      </c>
      <c r="E4" s="116" t="s">
        <v>11</v>
      </c>
      <c r="F4" s="118" t="s">
        <v>453</v>
      </c>
      <c r="G4" s="119" t="s">
        <v>454</v>
      </c>
    </row>
    <row r="5" customFormat="false" ht="15" hidden="false" customHeight="true" outlineLevel="0" collapsed="false">
      <c r="A5" s="120" t="s">
        <v>447</v>
      </c>
      <c r="B5" s="121" t="s">
        <v>455</v>
      </c>
      <c r="C5" s="122" t="s">
        <v>439</v>
      </c>
      <c r="D5" s="122" t="s">
        <v>456</v>
      </c>
      <c r="E5" s="121" t="s">
        <v>17</v>
      </c>
      <c r="F5" s="123" t="s">
        <v>457</v>
      </c>
      <c r="G5" s="124" t="s">
        <v>458</v>
      </c>
    </row>
    <row r="6" customFormat="false" ht="15" hidden="false" customHeight="true" outlineLevel="0" collapsed="false">
      <c r="A6" s="120" t="s">
        <v>447</v>
      </c>
      <c r="B6" s="121" t="s">
        <v>455</v>
      </c>
      <c r="C6" s="122" t="s">
        <v>100</v>
      </c>
      <c r="D6" s="122" t="s">
        <v>198</v>
      </c>
      <c r="E6" s="121" t="s">
        <v>17</v>
      </c>
      <c r="F6" s="123" t="s">
        <v>459</v>
      </c>
      <c r="G6" s="125" t="s">
        <v>460</v>
      </c>
    </row>
    <row r="7" customFormat="false" ht="15" hidden="false" customHeight="true" outlineLevel="0" collapsed="false">
      <c r="A7" s="120" t="s">
        <v>447</v>
      </c>
      <c r="B7" s="126" t="s">
        <v>461</v>
      </c>
      <c r="C7" s="127" t="s">
        <v>462</v>
      </c>
      <c r="D7" s="127" t="s">
        <v>463</v>
      </c>
      <c r="E7" s="121" t="s">
        <v>17</v>
      </c>
      <c r="F7" s="123" t="s">
        <v>464</v>
      </c>
      <c r="G7" s="124" t="s">
        <v>465</v>
      </c>
    </row>
    <row r="8" customFormat="false" ht="15" hidden="false" customHeight="true" outlineLevel="0" collapsed="false">
      <c r="A8" s="120" t="s">
        <v>447</v>
      </c>
      <c r="B8" s="126" t="s">
        <v>461</v>
      </c>
      <c r="C8" s="127" t="s">
        <v>267</v>
      </c>
      <c r="D8" s="127" t="s">
        <v>466</v>
      </c>
      <c r="E8" s="121" t="s">
        <v>17</v>
      </c>
      <c r="F8" s="123" t="s">
        <v>467</v>
      </c>
      <c r="G8" s="125" t="s">
        <v>468</v>
      </c>
    </row>
    <row r="9" customFormat="false" ht="15" hidden="false" customHeight="true" outlineLevel="0" collapsed="false">
      <c r="A9" s="128" t="s">
        <v>447</v>
      </c>
      <c r="B9" s="121" t="s">
        <v>461</v>
      </c>
      <c r="C9" s="122" t="s">
        <v>469</v>
      </c>
      <c r="D9" s="122" t="s">
        <v>470</v>
      </c>
      <c r="E9" s="121" t="s">
        <v>17</v>
      </c>
      <c r="F9" s="123" t="s">
        <v>471</v>
      </c>
      <c r="G9" s="124" t="s">
        <v>472</v>
      </c>
    </row>
    <row r="10" customFormat="false" ht="15" hidden="false" customHeight="true" outlineLevel="0" collapsed="false">
      <c r="A10" s="128" t="s">
        <v>447</v>
      </c>
      <c r="B10" s="121" t="s">
        <v>461</v>
      </c>
      <c r="C10" s="122" t="s">
        <v>267</v>
      </c>
      <c r="D10" s="122" t="s">
        <v>473</v>
      </c>
      <c r="E10" s="121" t="s">
        <v>17</v>
      </c>
      <c r="F10" s="123" t="s">
        <v>474</v>
      </c>
      <c r="G10" s="124" t="s">
        <v>475</v>
      </c>
    </row>
    <row r="11" customFormat="false" ht="15" hidden="false" customHeight="true" outlineLevel="0" collapsed="false">
      <c r="A11" s="129" t="s">
        <v>447</v>
      </c>
      <c r="B11" s="121" t="s">
        <v>476</v>
      </c>
      <c r="C11" s="127" t="s">
        <v>477</v>
      </c>
      <c r="D11" s="127" t="s">
        <v>478</v>
      </c>
      <c r="E11" s="121" t="s">
        <v>17</v>
      </c>
      <c r="F11" s="123" t="s">
        <v>479</v>
      </c>
      <c r="G11" s="124" t="s">
        <v>480</v>
      </c>
    </row>
    <row r="12" customFormat="false" ht="15" hidden="false" customHeight="true" outlineLevel="0" collapsed="false">
      <c r="A12" s="128" t="s">
        <v>447</v>
      </c>
      <c r="B12" s="121" t="s">
        <v>476</v>
      </c>
      <c r="C12" s="122" t="s">
        <v>481</v>
      </c>
      <c r="D12" s="122" t="s">
        <v>482</v>
      </c>
      <c r="E12" s="121" t="s">
        <v>17</v>
      </c>
      <c r="F12" s="123" t="s">
        <v>483</v>
      </c>
      <c r="G12" s="124" t="s">
        <v>484</v>
      </c>
    </row>
    <row r="13" customFormat="false" ht="15" hidden="false" customHeight="true" outlineLevel="0" collapsed="false">
      <c r="A13" s="128" t="s">
        <v>447</v>
      </c>
      <c r="B13" s="121" t="s">
        <v>476</v>
      </c>
      <c r="C13" s="130" t="s">
        <v>485</v>
      </c>
      <c r="D13" s="130" t="s">
        <v>486</v>
      </c>
      <c r="E13" s="121" t="s">
        <v>17</v>
      </c>
      <c r="F13" s="123" t="s">
        <v>487</v>
      </c>
      <c r="G13" s="124" t="s">
        <v>488</v>
      </c>
    </row>
    <row r="14" customFormat="false" ht="15" hidden="false" customHeight="true" outlineLevel="0" collapsed="false">
      <c r="A14" s="129" t="s">
        <v>447</v>
      </c>
      <c r="B14" s="126" t="s">
        <v>489</v>
      </c>
      <c r="C14" s="127" t="s">
        <v>490</v>
      </c>
      <c r="D14" s="127" t="s">
        <v>491</v>
      </c>
      <c r="E14" s="121" t="s">
        <v>17</v>
      </c>
      <c r="F14" s="123" t="s">
        <v>492</v>
      </c>
      <c r="G14" s="124" t="s">
        <v>493</v>
      </c>
    </row>
    <row r="15" s="1" customFormat="true" ht="15" hidden="false" customHeight="true" outlineLevel="0" collapsed="false">
      <c r="A15" s="129" t="s">
        <v>447</v>
      </c>
      <c r="B15" s="126" t="s">
        <v>489</v>
      </c>
      <c r="C15" s="127" t="s">
        <v>494</v>
      </c>
      <c r="D15" s="127" t="s">
        <v>495</v>
      </c>
      <c r="E15" s="121" t="s">
        <v>17</v>
      </c>
      <c r="F15" s="123" t="s">
        <v>496</v>
      </c>
      <c r="G15" s="124" t="s">
        <v>497</v>
      </c>
    </row>
    <row r="16" customFormat="false" ht="15" hidden="false" customHeight="true" outlineLevel="0" collapsed="false">
      <c r="A16" s="129" t="s">
        <v>447</v>
      </c>
      <c r="B16" s="126" t="s">
        <v>489</v>
      </c>
      <c r="C16" s="127" t="s">
        <v>498</v>
      </c>
      <c r="D16" s="127" t="s">
        <v>499</v>
      </c>
      <c r="E16" s="121" t="s">
        <v>17</v>
      </c>
      <c r="F16" s="123" t="s">
        <v>500</v>
      </c>
      <c r="G16" s="124" t="s">
        <v>501</v>
      </c>
    </row>
    <row r="17" customFormat="false" ht="15" hidden="false" customHeight="true" outlineLevel="0" collapsed="false">
      <c r="A17" s="128" t="s">
        <v>447</v>
      </c>
      <c r="B17" s="121" t="s">
        <v>502</v>
      </c>
      <c r="C17" s="130" t="s">
        <v>503</v>
      </c>
      <c r="D17" s="130" t="s">
        <v>504</v>
      </c>
      <c r="E17" s="121" t="s">
        <v>17</v>
      </c>
      <c r="F17" s="123" t="s">
        <v>505</v>
      </c>
      <c r="G17" s="125" t="s">
        <v>506</v>
      </c>
    </row>
    <row r="18" customFormat="false" ht="15" hidden="false" customHeight="true" outlineLevel="0" collapsed="false">
      <c r="A18" s="128" t="s">
        <v>447</v>
      </c>
      <c r="B18" s="121" t="s">
        <v>507</v>
      </c>
      <c r="C18" s="127" t="s">
        <v>41</v>
      </c>
      <c r="D18" s="122" t="s">
        <v>508</v>
      </c>
      <c r="E18" s="121" t="s">
        <v>17</v>
      </c>
      <c r="F18" s="123" t="s">
        <v>509</v>
      </c>
      <c r="G18" s="124" t="s">
        <v>510</v>
      </c>
    </row>
    <row r="19" customFormat="false" ht="15" hidden="false" customHeight="true" outlineLevel="0" collapsed="false">
      <c r="A19" s="128" t="s">
        <v>447</v>
      </c>
      <c r="B19" s="121" t="s">
        <v>507</v>
      </c>
      <c r="C19" s="131" t="s">
        <v>511</v>
      </c>
      <c r="D19" s="122" t="s">
        <v>512</v>
      </c>
      <c r="E19" s="121" t="s">
        <v>17</v>
      </c>
      <c r="F19" s="123" t="s">
        <v>513</v>
      </c>
      <c r="G19" s="125" t="s">
        <v>514</v>
      </c>
    </row>
    <row r="20" customFormat="false" ht="15" hidden="false" customHeight="true" outlineLevel="0" collapsed="false">
      <c r="A20" s="128" t="s">
        <v>447</v>
      </c>
      <c r="B20" s="121" t="s">
        <v>515</v>
      </c>
      <c r="C20" s="122" t="s">
        <v>516</v>
      </c>
      <c r="D20" s="122" t="s">
        <v>517</v>
      </c>
      <c r="E20" s="121" t="s">
        <v>17</v>
      </c>
      <c r="F20" s="123" t="s">
        <v>518</v>
      </c>
      <c r="G20" s="124" t="s">
        <v>519</v>
      </c>
    </row>
    <row r="21" customFormat="false" ht="15" hidden="false" customHeight="true" outlineLevel="0" collapsed="false">
      <c r="A21" s="128" t="s">
        <v>447</v>
      </c>
      <c r="B21" s="121" t="s">
        <v>515</v>
      </c>
      <c r="C21" s="131" t="s">
        <v>520</v>
      </c>
      <c r="D21" s="122" t="s">
        <v>521</v>
      </c>
      <c r="E21" s="121" t="s">
        <v>17</v>
      </c>
      <c r="F21" s="123" t="s">
        <v>522</v>
      </c>
      <c r="G21" s="124" t="s">
        <v>523</v>
      </c>
    </row>
    <row r="22" customFormat="false" ht="15" hidden="false" customHeight="true" outlineLevel="0" collapsed="false">
      <c r="A22" s="132" t="s">
        <v>447</v>
      </c>
      <c r="B22" s="121" t="s">
        <v>524</v>
      </c>
      <c r="C22" s="122" t="s">
        <v>525</v>
      </c>
      <c r="D22" s="122" t="s">
        <v>526</v>
      </c>
      <c r="E22" s="121" t="s">
        <v>17</v>
      </c>
      <c r="F22" s="123" t="s">
        <v>527</v>
      </c>
      <c r="G22" s="125" t="s">
        <v>528</v>
      </c>
    </row>
    <row r="23" customFormat="false" ht="15" hidden="false" customHeight="true" outlineLevel="0" collapsed="false">
      <c r="A23" s="132" t="s">
        <v>447</v>
      </c>
      <c r="B23" s="121" t="s">
        <v>524</v>
      </c>
      <c r="C23" s="131" t="s">
        <v>529</v>
      </c>
      <c r="D23" s="122" t="s">
        <v>530</v>
      </c>
      <c r="E23" s="121" t="s">
        <v>17</v>
      </c>
      <c r="F23" s="123" t="s">
        <v>531</v>
      </c>
      <c r="G23" s="125" t="s">
        <v>532</v>
      </c>
    </row>
    <row r="24" customFormat="false" ht="15" hidden="false" customHeight="true" outlineLevel="0" collapsed="false">
      <c r="A24" s="120" t="s">
        <v>447</v>
      </c>
      <c r="B24" s="121" t="s">
        <v>533</v>
      </c>
      <c r="C24" s="122" t="s">
        <v>534</v>
      </c>
      <c r="D24" s="122" t="s">
        <v>535</v>
      </c>
      <c r="E24" s="121" t="s">
        <v>17</v>
      </c>
      <c r="F24" s="123" t="s">
        <v>536</v>
      </c>
      <c r="G24" s="124" t="s">
        <v>537</v>
      </c>
    </row>
    <row r="25" customFormat="false" ht="15" hidden="false" customHeight="true" outlineLevel="0" collapsed="false">
      <c r="A25" s="120" t="s">
        <v>447</v>
      </c>
      <c r="B25" s="121" t="s">
        <v>533</v>
      </c>
      <c r="C25" s="122" t="s">
        <v>538</v>
      </c>
      <c r="D25" s="122" t="s">
        <v>539</v>
      </c>
      <c r="E25" s="121" t="s">
        <v>17</v>
      </c>
      <c r="F25" s="123" t="s">
        <v>540</v>
      </c>
      <c r="G25" s="125" t="s">
        <v>541</v>
      </c>
    </row>
    <row r="26" customFormat="false" ht="15" hidden="false" customHeight="true" outlineLevel="0" collapsed="false">
      <c r="A26" s="128" t="s">
        <v>447</v>
      </c>
      <c r="B26" s="121" t="s">
        <v>542</v>
      </c>
      <c r="C26" s="127" t="s">
        <v>543</v>
      </c>
      <c r="D26" s="127" t="s">
        <v>544</v>
      </c>
      <c r="E26" s="121" t="s">
        <v>17</v>
      </c>
      <c r="F26" s="123" t="s">
        <v>545</v>
      </c>
      <c r="G26" s="124" t="s">
        <v>546</v>
      </c>
    </row>
    <row r="27" customFormat="false" ht="15" hidden="false" customHeight="true" outlineLevel="0" collapsed="false">
      <c r="A27" s="128" t="s">
        <v>447</v>
      </c>
      <c r="B27" s="121" t="s">
        <v>547</v>
      </c>
      <c r="C27" s="122" t="s">
        <v>548</v>
      </c>
      <c r="D27" s="122" t="s">
        <v>549</v>
      </c>
      <c r="E27" s="121" t="s">
        <v>17</v>
      </c>
      <c r="F27" s="133" t="s">
        <v>550</v>
      </c>
      <c r="G27" s="124" t="s">
        <v>551</v>
      </c>
    </row>
    <row r="28" customFormat="false" ht="15" hidden="false" customHeight="true" outlineLevel="0" collapsed="false">
      <c r="A28" s="134" t="s">
        <v>447</v>
      </c>
      <c r="B28" s="135" t="s">
        <v>547</v>
      </c>
      <c r="C28" s="136" t="s">
        <v>200</v>
      </c>
      <c r="D28" s="137" t="s">
        <v>552</v>
      </c>
      <c r="E28" s="138" t="s">
        <v>17</v>
      </c>
      <c r="F28" s="139" t="s">
        <v>553</v>
      </c>
      <c r="G28" s="140" t="s">
        <v>554</v>
      </c>
    </row>
  </sheetData>
  <mergeCells count="1">
    <mergeCell ref="A1:G1"/>
  </mergeCells>
  <hyperlinks>
    <hyperlink ref="G3" r:id="rId1" display="claudia.casavola@istruzione.it"/>
    <hyperlink ref="G5" r:id="rId2" display="massimo.santoro.bg@istruzione.it"/>
    <hyperlink ref="G7" r:id="rId3" display="elena.armenio.bs@istruzione.it"/>
    <hyperlink ref="G9" r:id="rId4" display="calogero.tabuso.bs@istruzione.it"/>
    <hyperlink ref="G10" r:id="rId5" display="giuseppe.verduci.bs@istruzione.it"/>
    <hyperlink ref="G11" r:id="rId6" display="simonetta.capellini.co@istruzione.it"/>
    <hyperlink ref="G12" r:id="rId7" display="valeria.guin.co@istruzione.it"/>
    <hyperlink ref="G13" r:id="rId8" display="ilia.difrancesca.co@istruzione.it"/>
    <hyperlink ref="G14" r:id="rId9" display="fabio.amiranda.cr@istruzione.it "/>
    <hyperlink ref="G15" r:id="rId10" display="rosario.lizzio.cr@istruzione.it "/>
    <hyperlink ref="G16" r:id="rId11" display="donata.belluzzi.cr@istruzione.it"/>
    <hyperlink ref="G18" r:id="rId12" display="Antonio.Falivene.mi@istruzione.it"/>
    <hyperlink ref="G20" r:id="rId13" display="germano.dauria.mb@istruzione.it"/>
    <hyperlink ref="G21" r:id="rId14" display="mauro.cereda@istruzione.it"/>
    <hyperlink ref="G24" r:id="rId15" display="mariagrazia.tarenzio.pv@istruzione.it"/>
    <hyperlink ref="G26" r:id="rId16" display="ugomichele.mazza.so@istruzione.it"/>
    <hyperlink ref="G27" r:id="rId17" display="domenico.laracca.va@istruzione.it"/>
  </hyperlinks>
  <printOptions headings="false" gridLines="false" gridLinesSet="true" horizontalCentered="false" verticalCentered="false"/>
  <pageMargins left="0" right="0" top="0.747916666666667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04:42Z</dcterms:created>
  <dc:creator>M.I.U.R.</dc:creator>
  <dc:description/>
  <dc:language>en-US</dc:language>
  <cp:lastModifiedBy>Administrator</cp:lastModifiedBy>
  <cp:lastPrinted>2017-12-15T07:53:39Z</cp:lastPrinted>
  <dcterms:modified xsi:type="dcterms:W3CDTF">2017-12-15T07:53:50Z</dcterms:modified>
  <cp:revision>0</cp:revision>
  <dc:subject/>
  <dc:title/>
</cp:coreProperties>
</file>