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_da creare" sheetId="1" state="visible" r:id="rId2"/>
    <sheet name="PEO_da creare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61">
  <si>
    <t xml:space="preserve">CODICE ISTITUTO</t>
  </si>
  <si>
    <t xml:space="preserve">email</t>
  </si>
  <si>
    <t xml:space="preserve">DENOMINAZIONE ISTITUTO (NOME)</t>
  </si>
  <si>
    <t xml:space="preserve">INDIRIZZO (VIA)</t>
  </si>
  <si>
    <t xml:space="preserve">LOCALITA'</t>
  </si>
  <si>
    <t xml:space="preserve">C.A.P.</t>
  </si>
  <si>
    <t xml:space="preserve">CODICE COMUNE</t>
  </si>
  <si>
    <t xml:space="preserve">NUMERO TELEFONO</t>
  </si>
  <si>
    <t xml:space="preserve">TIPO (ORD/II GRADO TIPO)</t>
  </si>
  <si>
    <t xml:space="preserve">DENOMINAZIONE DA BOLLETTINO</t>
  </si>
  <si>
    <t xml:space="preserve">ALIC838001</t>
  </si>
  <si>
    <t xml:space="preserve">VALENZA A  -  IST. COMPR.</t>
  </si>
  <si>
    <t xml:space="preserve">VIALE L. OLIVA N. 14</t>
  </si>
  <si>
    <t xml:space="preserve">-</t>
  </si>
  <si>
    <t xml:space="preserve">15048</t>
  </si>
  <si>
    <t xml:space="preserve">L570</t>
  </si>
  <si>
    <t xml:space="preserve">0131941206</t>
  </si>
  <si>
    <t xml:space="preserve">IC</t>
  </si>
  <si>
    <t xml:space="preserve">ISTITUTO COMPRENSIVO VALENZA A  -  IST. COMPR.</t>
  </si>
  <si>
    <t xml:space="preserve">APIS012006</t>
  </si>
  <si>
    <t xml:space="preserve">"ANTONIO ORSINI - OSVALDO LICINI"</t>
  </si>
  <si>
    <t xml:space="preserve">VIA FALERIA  4</t>
  </si>
  <si>
    <t xml:space="preserve">ASCOLI PICENO</t>
  </si>
  <si>
    <t xml:space="preserve">63100</t>
  </si>
  <si>
    <t xml:space="preserve">A462</t>
  </si>
  <si>
    <t xml:space="preserve">073642719</t>
  </si>
  <si>
    <t xml:space="preserve">IS</t>
  </si>
  <si>
    <t xml:space="preserve">ISTITUTO SUPERIORE "ANTONIO ORSINI - OSVALDO LICINI"</t>
  </si>
  <si>
    <t xml:space="preserve">APIS013002</t>
  </si>
  <si>
    <t xml:space="preserve">"G.MAZZOCCHI - UMBERTO I"</t>
  </si>
  <si>
    <t xml:space="preserve">VIA MARCHE - PENNILE DI SOTTO</t>
  </si>
  <si>
    <t xml:space="preserve">0736343969</t>
  </si>
  <si>
    <t xml:space="preserve">ISTITUTO SUPERIORE "G.MAZZOCCHI - UMBERTO I"</t>
  </si>
  <si>
    <t xml:space="preserve">AQMM07500R</t>
  </si>
  <si>
    <t xml:space="preserve">G.MAZZINI -T.PATINI</t>
  </si>
  <si>
    <t xml:space="preserve">VIA SALARIA ANTICA EST</t>
  </si>
  <si>
    <t xml:space="preserve">67100</t>
  </si>
  <si>
    <t xml:space="preserve">A345</t>
  </si>
  <si>
    <t xml:space="preserve">086222071</t>
  </si>
  <si>
    <t xml:space="preserve">MM</t>
  </si>
  <si>
    <t xml:space="preserve">SCUOLA MEDIA G.MAZZINI -T.PATINI</t>
  </si>
  <si>
    <t xml:space="preserve">BAIC896006</t>
  </si>
  <si>
    <t xml:space="preserve">1C.D.G. SETTANNI S.M.S.MANZONI"</t>
  </si>
  <si>
    <t xml:space="preserve">CORSO CAIROLI,10</t>
  </si>
  <si>
    <t xml:space="preserve">RUTIGLIANO</t>
  </si>
  <si>
    <t xml:space="preserve">70018</t>
  </si>
  <si>
    <t xml:space="preserve">H643</t>
  </si>
  <si>
    <t xml:space="preserve">0804761018</t>
  </si>
  <si>
    <t xml:space="preserve">ISTITUTO COMPRENSIVO 1C.D.G. SETTANNI S.M.S.MANZONI"</t>
  </si>
  <si>
    <t xml:space="preserve">BAIC897002</t>
  </si>
  <si>
    <t xml:space="preserve">2C.D." MORO" S.M.S."DON TONINO</t>
  </si>
  <si>
    <t xml:space="preserve">VIA PASCOLI, 31</t>
  </si>
  <si>
    <t xml:space="preserve">0804761466</t>
  </si>
  <si>
    <t xml:space="preserve">ISTITUTO COMPRENSIVO 2C.D." MORO" S.M.S."DON TONINO</t>
  </si>
  <si>
    <t xml:space="preserve">BNMM09000E</t>
  </si>
  <si>
    <t xml:space="preserve">CPIA PROVINCIA DI BENEVENTO</t>
  </si>
  <si>
    <t xml:space="preserve">PIAZZA ERNESTO GRAMAZIO, 2/3</t>
  </si>
  <si>
    <t xml:space="preserve">BENEVENTO</t>
  </si>
  <si>
    <t xml:space="preserve">82100</t>
  </si>
  <si>
    <t xml:space="preserve">A783</t>
  </si>
  <si>
    <t xml:space="preserve">0824365111</t>
  </si>
  <si>
    <t xml:space="preserve">SCUOLA MEDIA CPIA PROVINCIA DI BENEVENTO</t>
  </si>
  <si>
    <t xml:space="preserve">BOIC88500P</t>
  </si>
  <si>
    <t xml:space="preserve">I.C. N. 1 VIA SAN VITALE - IMOL</t>
  </si>
  <si>
    <t xml:space="preserve">VIA SAN VITALE, 43</t>
  </si>
  <si>
    <t xml:space="preserve">E289</t>
  </si>
  <si>
    <t xml:space="preserve">054276147</t>
  </si>
  <si>
    <t xml:space="preserve">ISTITUTO COMPRENSIVO I.C. N. 1 VIA SAN VITALE - IMOL</t>
  </si>
  <si>
    <t xml:space="preserve">CEEE11500Q</t>
  </si>
  <si>
    <t xml:space="preserve">FORMICOLA-LIBERI-PONTELATONE</t>
  </si>
  <si>
    <t xml:space="preserve">VIA CANTIELLO</t>
  </si>
  <si>
    <t xml:space="preserve">FORMICOLA</t>
  </si>
  <si>
    <t xml:space="preserve">81040</t>
  </si>
  <si>
    <t xml:space="preserve">D709</t>
  </si>
  <si>
    <t xml:space="preserve">EE</t>
  </si>
  <si>
    <t xml:space="preserve">CIRCOLO DIDATTICO FORMICOLA-LIBERI-PONTELATONE</t>
  </si>
  <si>
    <t xml:space="preserve">CEIC8A700C</t>
  </si>
  <si>
    <t xml:space="preserve">MAMELI</t>
  </si>
  <si>
    <t xml:space="preserve">VIA        DANTE               100</t>
  </si>
  <si>
    <t xml:space="preserve">CURTI</t>
  </si>
  <si>
    <t xml:space="preserve">D228</t>
  </si>
  <si>
    <t xml:space="preserve">0823843578</t>
  </si>
  <si>
    <t xml:space="preserve">ISTITUTO COMPRENSIVO MAMELI</t>
  </si>
  <si>
    <t xml:space="preserve">CEMM189008</t>
  </si>
  <si>
    <t xml:space="preserve">C. GALLOZZI  S.MARIA C.V.</t>
  </si>
  <si>
    <t xml:space="preserve">VIALE      J.F.KENNEDY</t>
  </si>
  <si>
    <t xml:space="preserve">81055</t>
  </si>
  <si>
    <t xml:space="preserve">I234</t>
  </si>
  <si>
    <t xml:space="preserve">0823795922</t>
  </si>
  <si>
    <t xml:space="preserve">SCUOLA MEDIA C. GALLOZZI  S.MARIA C.V.</t>
  </si>
  <si>
    <t xml:space="preserve">CNIC862006</t>
  </si>
  <si>
    <t xml:space="preserve">SALUZZO</t>
  </si>
  <si>
    <t xml:space="preserve">VIA C. SEGRE 14</t>
  </si>
  <si>
    <t xml:space="preserve">12037</t>
  </si>
  <si>
    <t xml:space="preserve">H727</t>
  </si>
  <si>
    <t xml:space="preserve">0175211428</t>
  </si>
  <si>
    <t xml:space="preserve">ISTITUTO COMPRENSIVO SALUZZO</t>
  </si>
  <si>
    <t xml:space="preserve">CNIC863002</t>
  </si>
  <si>
    <t xml:space="preserve">BRA 2</t>
  </si>
  <si>
    <t xml:space="preserve">VIA EUROPA, N.15</t>
  </si>
  <si>
    <t xml:space="preserve">BRA</t>
  </si>
  <si>
    <t xml:space="preserve">12042</t>
  </si>
  <si>
    <t xml:space="preserve">B111</t>
  </si>
  <si>
    <t xml:space="preserve">0172413375</t>
  </si>
  <si>
    <t xml:space="preserve">ISTITUTO COMPRENSIVO BRA 2</t>
  </si>
  <si>
    <t xml:space="preserve">CNIC86400T</t>
  </si>
  <si>
    <t xml:space="preserve">BRA 1</t>
  </si>
  <si>
    <t xml:space="preserve">VIA VITTORIO EMANUELE, 200</t>
  </si>
  <si>
    <t xml:space="preserve">0172412438</t>
  </si>
  <si>
    <t xml:space="preserve">ISTITUTO COMPRENSIVO BRA 1</t>
  </si>
  <si>
    <t xml:space="preserve">CNIC86500N</t>
  </si>
  <si>
    <t xml:space="preserve">FOSSANO A</t>
  </si>
  <si>
    <t xml:space="preserve">VIA G. MATTEOTTI, N.33</t>
  </si>
  <si>
    <t xml:space="preserve">CAPOLUOGO</t>
  </si>
  <si>
    <t xml:space="preserve">12045</t>
  </si>
  <si>
    <t xml:space="preserve">D742</t>
  </si>
  <si>
    <t xml:space="preserve">017260321</t>
  </si>
  <si>
    <t xml:space="preserve">ISTITUTO COMPRENSIVO FOSSANO A</t>
  </si>
  <si>
    <t xml:space="preserve">CNIC86600D</t>
  </si>
  <si>
    <t xml:space="preserve">FOSSANO B</t>
  </si>
  <si>
    <t xml:space="preserve">PIAZZA DON MARIO PICCO N.6</t>
  </si>
  <si>
    <t xml:space="preserve">0172691656</t>
  </si>
  <si>
    <t xml:space="preserve">ISTITUTO COMPRENSIVO FOSSANO B</t>
  </si>
  <si>
    <t xml:space="preserve">CRIS01600C</t>
  </si>
  <si>
    <t xml:space="preserve">"BRUNO MUNARI"</t>
  </si>
  <si>
    <t xml:space="preserve">VIA PIACENZA 52A</t>
  </si>
  <si>
    <t xml:space="preserve">CREMA</t>
  </si>
  <si>
    <t xml:space="preserve">26013</t>
  </si>
  <si>
    <t xml:space="preserve">D142</t>
  </si>
  <si>
    <t xml:space="preserve">037300083458</t>
  </si>
  <si>
    <t xml:space="preserve">ISTITUTO SUPERIORE "BRUNO MUNARI"</t>
  </si>
  <si>
    <t xml:space="preserve">CSIS079003</t>
  </si>
  <si>
    <t xml:space="preserve">IIS CASTROV. LS "E.MATTEI" CASTROVILLARI</t>
  </si>
  <si>
    <t xml:space="preserve">VIALE DELLE QUERCE</t>
  </si>
  <si>
    <t xml:space="preserve">CASTROVILLARI</t>
  </si>
  <si>
    <t xml:space="preserve">87012</t>
  </si>
  <si>
    <t xml:space="preserve">C349</t>
  </si>
  <si>
    <t xml:space="preserve">09811989913</t>
  </si>
  <si>
    <t xml:space="preserve">ISTITUTO SUPERIORE IIS CASTROV. LS "E.MATTEI" CASTROVILLARI</t>
  </si>
  <si>
    <t xml:space="preserve">CTIC8A900A</t>
  </si>
  <si>
    <t xml:space="preserve">I.C.  PIZZIGONI- CARDUCCI</t>
  </si>
  <si>
    <t xml:space="preserve">VIA SIENA</t>
  </si>
  <si>
    <t xml:space="preserve">CATANIA</t>
  </si>
  <si>
    <t xml:space="preserve">95128</t>
  </si>
  <si>
    <t xml:space="preserve">C351</t>
  </si>
  <si>
    <t xml:space="preserve">095434300</t>
  </si>
  <si>
    <t xml:space="preserve">ISTITUTO COMPRENSIVO I.C.  PIZZIGONI- CARDUCCI</t>
  </si>
  <si>
    <t xml:space="preserve">FOIS00900L</t>
  </si>
  <si>
    <t xml:space="preserve">"BARACCA"</t>
  </si>
  <si>
    <t xml:space="preserve">VIA MONTASPRO 94</t>
  </si>
  <si>
    <t xml:space="preserve">FORLI'</t>
  </si>
  <si>
    <t xml:space="preserve">47121</t>
  </si>
  <si>
    <t xml:space="preserve">D704</t>
  </si>
  <si>
    <t xml:space="preserve">0543787911</t>
  </si>
  <si>
    <t xml:space="preserve">ISTITUTO SUPERIORE "BARACCA"</t>
  </si>
  <si>
    <t xml:space="preserve">FOIS01100L</t>
  </si>
  <si>
    <t xml:space="preserve">"PASCAL-COMANDINI"</t>
  </si>
  <si>
    <t xml:space="preserve">PIAZZALE CINO MACRELLI, 100</t>
  </si>
  <si>
    <t xml:space="preserve">CESENA</t>
  </si>
  <si>
    <t xml:space="preserve">47521</t>
  </si>
  <si>
    <t xml:space="preserve">C573</t>
  </si>
  <si>
    <t xml:space="preserve">054722792</t>
  </si>
  <si>
    <t xml:space="preserve">ISTITUTO SUPERIORE "PASCAL-COMANDINI"</t>
  </si>
  <si>
    <t xml:space="preserve">IMIS00900Q</t>
  </si>
  <si>
    <t xml:space="preserve">LICEO LING-SC.UMANE AMORETTI E ARTISTICO</t>
  </si>
  <si>
    <t xml:space="preserve">PIAZZETTA DENEGRI, 2</t>
  </si>
  <si>
    <t xml:space="preserve">IMPERIA</t>
  </si>
  <si>
    <t xml:space="preserve">18100</t>
  </si>
  <si>
    <t xml:space="preserve">E290</t>
  </si>
  <si>
    <t xml:space="preserve">0183293710</t>
  </si>
  <si>
    <t xml:space="preserve">ISTITUTO SUPERIORE LICEO LING-SC.UMANE AMORETTI E ARTISTICO</t>
  </si>
  <si>
    <t xml:space="preserve">LEIS04800Q</t>
  </si>
  <si>
    <t xml:space="preserve">I.I.S.S. "DE VITI DE MARCO" -CASARANO</t>
  </si>
  <si>
    <t xml:space="preserve">VIALE    F. FERRARI 73</t>
  </si>
  <si>
    <t xml:space="preserve">CASARANO</t>
  </si>
  <si>
    <t xml:space="preserve">73042</t>
  </si>
  <si>
    <t xml:space="preserve">B936</t>
  </si>
  <si>
    <t xml:space="preserve">0833504014</t>
  </si>
  <si>
    <t xml:space="preserve">ISTITUTO SUPERIORE I.I.S.S. "DE VITI DE MARCO" -CASARANO</t>
  </si>
  <si>
    <t xml:space="preserve">LEIS04900G</t>
  </si>
  <si>
    <t xml:space="preserve">IISS "LAPORTA/FALCONE-BORSELLINO"</t>
  </si>
  <si>
    <t xml:space="preserve">VIALE DON TONINO BELLO, S.N.</t>
  </si>
  <si>
    <t xml:space="preserve">GALATINA</t>
  </si>
  <si>
    <t xml:space="preserve">73013</t>
  </si>
  <si>
    <t xml:space="preserve">D862</t>
  </si>
  <si>
    <t xml:space="preserve">0836561117</t>
  </si>
  <si>
    <t xml:space="preserve">ISTITUTO SUPERIORE IISS "LAPORTA/FALCONE-BORSELLINO"</t>
  </si>
  <si>
    <t xml:space="preserve">MIIS10600B</t>
  </si>
  <si>
    <t xml:space="preserve">ALBERT EINSTEIN</t>
  </si>
  <si>
    <t xml:space="preserve">VIA ADDA,6</t>
  </si>
  <si>
    <t xml:space="preserve">VIMERCATE</t>
  </si>
  <si>
    <t xml:space="preserve">20871</t>
  </si>
  <si>
    <t xml:space="preserve">M052</t>
  </si>
  <si>
    <t xml:space="preserve">039668046</t>
  </si>
  <si>
    <t xml:space="preserve">ISTITUTO SUPERIORE ALBERT EINSTEIN</t>
  </si>
  <si>
    <t xml:space="preserve">NAIC8GS00V</t>
  </si>
  <si>
    <t xml:space="preserve">NA - I.C. MADONNA ASSUNTA</t>
  </si>
  <si>
    <t xml:space="preserve">VIA DI  POZZUOLI 62</t>
  </si>
  <si>
    <t xml:space="preserve">NAPOLI</t>
  </si>
  <si>
    <t xml:space="preserve">80124</t>
  </si>
  <si>
    <t xml:space="preserve">F839</t>
  </si>
  <si>
    <t xml:space="preserve">0815705212</t>
  </si>
  <si>
    <t xml:space="preserve">ISTITUTO COMPRENSIVO NA - I.C. MADONNA ASSUNTA</t>
  </si>
  <si>
    <t xml:space="preserve">NAIC8GT00P</t>
  </si>
  <si>
    <t xml:space="preserve">NA - IC MICHELANGELO AUGUSTO</t>
  </si>
  <si>
    <t xml:space="preserve">VIA ILIONEO 12</t>
  </si>
  <si>
    <t xml:space="preserve">0815702525</t>
  </si>
  <si>
    <t xml:space="preserve">ISTITUTO COMPRENSIVO NA - IC MICHELANGELO AUGUSTO</t>
  </si>
  <si>
    <t xml:space="preserve">NAIC8GU00E</t>
  </si>
  <si>
    <t xml:space="preserve">S. ANASTASIA I.C. D'ASSISI-NICOLA AMORE</t>
  </si>
  <si>
    <t xml:space="preserve">VICO PORTALI</t>
  </si>
  <si>
    <t xml:space="preserve">SANT'ANASTASIA</t>
  </si>
  <si>
    <t xml:space="preserve">80048</t>
  </si>
  <si>
    <t xml:space="preserve">I262</t>
  </si>
  <si>
    <t xml:space="preserve">0818982887</t>
  </si>
  <si>
    <t xml:space="preserve">ISTITUTO COMPRENSIVO S. ANASTASIA I.C. D'ASSISI-NICOLA AMORE</t>
  </si>
  <si>
    <t xml:space="preserve">NAIS13200D</t>
  </si>
  <si>
    <t xml:space="preserve">I.S  STRIANO-TERZIGNO</t>
  </si>
  <si>
    <t xml:space="preserve">VIA SARNO ZONA PARCO VERDE</t>
  </si>
  <si>
    <t xml:space="preserve">STRIANO</t>
  </si>
  <si>
    <t xml:space="preserve">80040</t>
  </si>
  <si>
    <t xml:space="preserve">I978</t>
  </si>
  <si>
    <t xml:space="preserve">0813624206</t>
  </si>
  <si>
    <t xml:space="preserve">ISTITUTO SUPERIORE I.S  STRIANO-TERZIGNO</t>
  </si>
  <si>
    <t xml:space="preserve">NAPC39000D</t>
  </si>
  <si>
    <t xml:space="preserve">L.CL.A.DIAZ -OTTAVIANO-</t>
  </si>
  <si>
    <t xml:space="preserve">VIA        FF.SS. 17/19</t>
  </si>
  <si>
    <t xml:space="preserve">80044</t>
  </si>
  <si>
    <t xml:space="preserve">G190</t>
  </si>
  <si>
    <t xml:space="preserve">0815288036</t>
  </si>
  <si>
    <t xml:space="preserve">PC</t>
  </si>
  <si>
    <t xml:space="preserve">L. CLASSICO L.CL.A.DIAZ -OTTAVIANO-</t>
  </si>
  <si>
    <t xml:space="preserve">NAPS97000L</t>
  </si>
  <si>
    <t xml:space="preserve">L.SC-DI GIACOMO.S.SEB.VESUVIO-</t>
  </si>
  <si>
    <t xml:space="preserve">VIA      FALCONI</t>
  </si>
  <si>
    <t xml:space="preserve">I151</t>
  </si>
  <si>
    <t xml:space="preserve">0817712166</t>
  </si>
  <si>
    <t xml:space="preserve">PS</t>
  </si>
  <si>
    <t xml:space="preserve">L. SCIENTIFICO L.SC-DI GIACOMO.S.SEB.VESUVIO-</t>
  </si>
  <si>
    <t xml:space="preserve">NARH250003</t>
  </si>
  <si>
    <t xml:space="preserve">IPSAR       "U.TOGNAZZI"</t>
  </si>
  <si>
    <t xml:space="preserve">VIALE ITALIA PARCO EUROPA</t>
  </si>
  <si>
    <t xml:space="preserve">POLLENA TROCCHIA</t>
  </si>
  <si>
    <t xml:space="preserve">G795</t>
  </si>
  <si>
    <t xml:space="preserve">0815303999</t>
  </si>
  <si>
    <t xml:space="preserve">RH</t>
  </si>
  <si>
    <t xml:space="preserve">IP SERV. ALB. E RIST. IPSAR       "U.TOGNAZZI"</t>
  </si>
  <si>
    <t xml:space="preserve">PAIC8A900V</t>
  </si>
  <si>
    <t xml:space="preserve">C. FINOCCHIARO APRILE - G. VASI</t>
  </si>
  <si>
    <t xml:space="preserve">VIA DON G. COLLETTO</t>
  </si>
  <si>
    <t xml:space="preserve">CORLEONE</t>
  </si>
  <si>
    <t xml:space="preserve">90034</t>
  </si>
  <si>
    <t xml:space="preserve">D009</t>
  </si>
  <si>
    <t xml:space="preserve">0918463040</t>
  </si>
  <si>
    <t xml:space="preserve">ISTITUTO COMPRENSIVO C. FINOCCHIARO APRILE - G. VASI</t>
  </si>
  <si>
    <t xml:space="preserve">PGIC870005</t>
  </si>
  <si>
    <t xml:space="preserve">I.C. PANICALE PIEGARO PACIANO</t>
  </si>
  <si>
    <t xml:space="preserve">VIA PABLO PICASSO,  2</t>
  </si>
  <si>
    <t xml:space="preserve">TAVERNELLE</t>
  </si>
  <si>
    <t xml:space="preserve">06068</t>
  </si>
  <si>
    <t xml:space="preserve">G308</t>
  </si>
  <si>
    <t xml:space="preserve">075832282</t>
  </si>
  <si>
    <t xml:space="preserve">ISTITUTO COMPRENSIVO I.C. PANICALE PIEGARO PACIANO</t>
  </si>
  <si>
    <t xml:space="preserve">PGTF19000V</t>
  </si>
  <si>
    <t xml:space="preserve">ISTITUTO TECNICO "FRANCHETTI-SALVIANI"</t>
  </si>
  <si>
    <t xml:space="preserve">PIAZZA     S.FRANCESCO 1</t>
  </si>
  <si>
    <t xml:space="preserve">06012</t>
  </si>
  <si>
    <t xml:space="preserve">C745</t>
  </si>
  <si>
    <t xml:space="preserve">0758521372</t>
  </si>
  <si>
    <t xml:space="preserve">TF</t>
  </si>
  <si>
    <t xml:space="preserve">I.T. INDUSTRIALE ISTITUTO TECNICO "FRANCHETTI-SALVIANI"</t>
  </si>
  <si>
    <t xml:space="preserve">PIIS00700E</t>
  </si>
  <si>
    <t xml:space="preserve">ISTITUTO SUPERIORE "GALILEI-PACINOTTI"</t>
  </si>
  <si>
    <t xml:space="preserve">VIA  BENEDETTO CROCE 32/34</t>
  </si>
  <si>
    <t xml:space="preserve">56125</t>
  </si>
  <si>
    <t xml:space="preserve">G702</t>
  </si>
  <si>
    <t xml:space="preserve">05023230</t>
  </si>
  <si>
    <t xml:space="preserve">ISTITUTO SUPERIORE ISTITUTO SUPERIORE "GALILEI-PACINOTTI"</t>
  </si>
  <si>
    <t xml:space="preserve">PIIS00800A</t>
  </si>
  <si>
    <t xml:space="preserve">ISTITUTO SUPERIORE "L.DA VINCI-FASCETTI"</t>
  </si>
  <si>
    <t xml:space="preserve">VIA CONTESSA MATILDE 74</t>
  </si>
  <si>
    <t xml:space="preserve">PISA</t>
  </si>
  <si>
    <t xml:space="preserve">56123</t>
  </si>
  <si>
    <t xml:space="preserve">050888420</t>
  </si>
  <si>
    <t xml:space="preserve">ISTITUTO SUPERIORE ISTITUTO SUPERIORE "L.DA VINCI-FASCETTI"</t>
  </si>
  <si>
    <t xml:space="preserve">RCIS03800B</t>
  </si>
  <si>
    <t xml:space="preserve">IIS MAZZONE ROCCELLA IONICA</t>
  </si>
  <si>
    <t xml:space="preserve">VIA FRANCESCO CILEA, SNC, 89047</t>
  </si>
  <si>
    <t xml:space="preserve">89047</t>
  </si>
  <si>
    <t xml:space="preserve">H456</t>
  </si>
  <si>
    <t xml:space="preserve">0964048025</t>
  </si>
  <si>
    <t xml:space="preserve">ISTITUTO SUPERIORE IIS MAZZONE ROCCELLA IONICA</t>
  </si>
  <si>
    <t xml:space="preserve">SAIC8BR003</t>
  </si>
  <si>
    <t xml:space="preserve">5 - I.C. NOCERA INFERIORE</t>
  </si>
  <si>
    <t xml:space="preserve">PIAZZA G.B. VICO</t>
  </si>
  <si>
    <t xml:space="preserve">NOCERA INFERIORE</t>
  </si>
  <si>
    <t xml:space="preserve">84014</t>
  </si>
  <si>
    <t xml:space="preserve">F912</t>
  </si>
  <si>
    <t xml:space="preserve">0815177921</t>
  </si>
  <si>
    <t xml:space="preserve">ISTITUTO COMPRENSIVO 5 - I.C. NOCERA INFERIORE</t>
  </si>
  <si>
    <t xml:space="preserve">SAIC8BS008</t>
  </si>
  <si>
    <t xml:space="preserve">1 - I.C. NOCERA INFERIORE</t>
  </si>
  <si>
    <t xml:space="preserve">VIA NOLA, 1</t>
  </si>
  <si>
    <t xml:space="preserve">0815176356</t>
  </si>
  <si>
    <t xml:space="preserve">ISTITUTO COMPRENSIVO 1 - I.C. NOCERA INFERIORE</t>
  </si>
  <si>
    <t xml:space="preserve">SAIC8BT004</t>
  </si>
  <si>
    <t xml:space="preserve">2 -  I.C.  NOCERA INFERIORE</t>
  </si>
  <si>
    <t xml:space="preserve">VIA A. GRAMSCI, 21</t>
  </si>
  <si>
    <t xml:space="preserve">081926717</t>
  </si>
  <si>
    <t xml:space="preserve">ISTITUTO COMPRENSIVO 2 -  I.C.  NOCERA INFERIORE</t>
  </si>
  <si>
    <t xml:space="preserve">SAIC8BU00X</t>
  </si>
  <si>
    <t xml:space="preserve">3 - I.C. NOCERA INFERIORE</t>
  </si>
  <si>
    <t xml:space="preserve">VIA S.PIETRO 10/14</t>
  </si>
  <si>
    <t xml:space="preserve">081925530</t>
  </si>
  <si>
    <t xml:space="preserve">ISTITUTO COMPRENSIVO 3 - I.C. NOCERA INFERIORE</t>
  </si>
  <si>
    <t xml:space="preserve">SAIC8BV00Q</t>
  </si>
  <si>
    <t xml:space="preserve">4 - I.C. NOCERA INFERIORE</t>
  </si>
  <si>
    <t xml:space="preserve">VIA SICILIANO</t>
  </si>
  <si>
    <t xml:space="preserve">ISTITUTO COMPRENSIVO 4 - I.C. NOCERA INFERIORE</t>
  </si>
  <si>
    <t xml:space="preserve">SIIC827005</t>
  </si>
  <si>
    <t xml:space="preserve">1 - ANTONIO SALVETTI COLLE V.E.</t>
  </si>
  <si>
    <t xml:space="preserve">VIA XXV APRILE 7</t>
  </si>
  <si>
    <t xml:space="preserve">COLLE DI VAL D'ELSA</t>
  </si>
  <si>
    <t xml:space="preserve">53034</t>
  </si>
  <si>
    <t xml:space="preserve">C847</t>
  </si>
  <si>
    <t xml:space="preserve">0577920019</t>
  </si>
  <si>
    <t xml:space="preserve">ISTITUTO COMPRENSIVO 1 - ANTONIO SALVETTI COLLE V.E.</t>
  </si>
  <si>
    <t xml:space="preserve">SIIC828001</t>
  </si>
  <si>
    <t xml:space="preserve">2 - ARNOLFO DI CAMBIO - COLLE V</t>
  </si>
  <si>
    <t xml:space="preserve">VIA  VOLTERRANA  2</t>
  </si>
  <si>
    <t xml:space="preserve">0577920078</t>
  </si>
  <si>
    <t xml:space="preserve">ISTITUTO COMPRENSIVO 2 - ARNOLFO DI CAMBIO - COLLE V</t>
  </si>
  <si>
    <t xml:space="preserve">SOIC82400V</t>
  </si>
  <si>
    <t xml:space="preserve">I.C. GROSIO GROSOTTO SONDALO</t>
  </si>
  <si>
    <t xml:space="preserve">PIAZZALE RINALDI, 1</t>
  </si>
  <si>
    <t xml:space="preserve">GROSIO</t>
  </si>
  <si>
    <t xml:space="preserve">23033</t>
  </si>
  <si>
    <t xml:space="preserve">E200</t>
  </si>
  <si>
    <t xml:space="preserve">0342887595</t>
  </si>
  <si>
    <t xml:space="preserve">ISTITUTO COMPRENSIVO I.C. GROSIO GROSOTTO SONDALO</t>
  </si>
  <si>
    <t xml:space="preserve">SSIC855005</t>
  </si>
  <si>
    <t xml:space="preserve">ISTITUTO COMPRENSIVO "P.TOLA"</t>
  </si>
  <si>
    <t xml:space="preserve">VIA MONTE GRAPPA N. 81</t>
  </si>
  <si>
    <t xml:space="preserve">SASSARI</t>
  </si>
  <si>
    <t xml:space="preserve">07100</t>
  </si>
  <si>
    <t xml:space="preserve">I452</t>
  </si>
  <si>
    <t xml:space="preserve">079216547</t>
  </si>
  <si>
    <t xml:space="preserve">ISTITUTO COMPRENSIVO ISTITUTO COMPRENSIVO "P.TOLA"</t>
  </si>
  <si>
    <t xml:space="preserve">SSIC856001</t>
  </si>
  <si>
    <t xml:space="preserve">ISTITUTO COMPRENSIVO BRIGATA SASSARI</t>
  </si>
  <si>
    <t xml:space="preserve">VIA MASTINO, 6</t>
  </si>
  <si>
    <t xml:space="preserve">079271426</t>
  </si>
  <si>
    <t xml:space="preserve">ISTITUTO COMPRENSIVO ISTITUTO COMPRENSIVO BRIGATA SASSARI</t>
  </si>
  <si>
    <t xml:space="preserve">SSIC85700R</t>
  </si>
  <si>
    <t xml:space="preserve">ISTITUTO COMPRENSIVO PERTINI - BIASI</t>
  </si>
  <si>
    <t xml:space="preserve">GORIZIA, 26</t>
  </si>
  <si>
    <t xml:space="preserve">079292142</t>
  </si>
  <si>
    <t xml:space="preserve">ISTITUTO COMPRENSIVO ISTITUTO COMPRENSIVO PERTINI - BIASI</t>
  </si>
  <si>
    <t xml:space="preserve">SSMM097008</t>
  </si>
  <si>
    <t xml:space="preserve">C.P.I.A. N. 5 SASSARI</t>
  </si>
  <si>
    <t xml:space="preserve">LOCALITA' BALDINCA</t>
  </si>
  <si>
    <t xml:space="preserve">SCUOLA MEDIA C.P.I.A. N. 5 SASSARI</t>
  </si>
  <si>
    <t xml:space="preserve">TOIC8BR003</t>
  </si>
  <si>
    <t xml:space="preserve">I.C. PARRI - VIAN</t>
  </si>
  <si>
    <t xml:space="preserve">STRADA LANZO 147/11</t>
  </si>
  <si>
    <t xml:space="preserve">TORINO</t>
  </si>
  <si>
    <t xml:space="preserve">10148</t>
  </si>
  <si>
    <t xml:space="preserve">L219</t>
  </si>
  <si>
    <t xml:space="preserve">0112262461</t>
  </si>
  <si>
    <t xml:space="preserve">ISTITUTO COMPRENSIVO I.C. PARRI - VIAN</t>
  </si>
  <si>
    <t xml:space="preserve">TPIC843007</t>
  </si>
  <si>
    <t xml:space="preserve">I.C. "GRASSA-BORSELLINO"  MAZARA VALLO</t>
  </si>
  <si>
    <t xml:space="preserve">VIA LUIGI  VACCARA   N. 25</t>
  </si>
  <si>
    <t xml:space="preserve">MAZARA DEL VALLO</t>
  </si>
  <si>
    <t xml:space="preserve">91026</t>
  </si>
  <si>
    <t xml:space="preserve">F061</t>
  </si>
  <si>
    <t xml:space="preserve">0923908438</t>
  </si>
  <si>
    <t xml:space="preserve">ISTITUTO COMPRENSIVO I.C. "GRASSA-BORSELLINO"  MAZARA VALLO</t>
  </si>
  <si>
    <t xml:space="preserve">TPIC844003</t>
  </si>
  <si>
    <t xml:space="preserve">IC "BORSELLINO-AJELLO" MAZARA D</t>
  </si>
  <si>
    <t xml:space="preserve">PIAZZA SANTA VENERANDA</t>
  </si>
  <si>
    <t xml:space="preserve">0923946077</t>
  </si>
  <si>
    <t xml:space="preserve">ISTITUTO COMPRENSIVO IC "BORSELLINO-AJELLO" MAZARA D</t>
  </si>
  <si>
    <t xml:space="preserve">TVIS026004</t>
  </si>
  <si>
    <t xml:space="preserve">IS GALILEI</t>
  </si>
  <si>
    <t xml:space="preserve">VIA GALILEO GALILEI 16</t>
  </si>
  <si>
    <t xml:space="preserve">CONEGLIANO</t>
  </si>
  <si>
    <t xml:space="preserve">31015</t>
  </si>
  <si>
    <t xml:space="preserve">C957</t>
  </si>
  <si>
    <t xml:space="preserve">043861649</t>
  </si>
  <si>
    <t xml:space="preserve">ISTITUTO SUPERIORE IS GALILEI</t>
  </si>
  <si>
    <t xml:space="preserve">CEMM19000C</t>
  </si>
  <si>
    <t xml:space="preserve">"PISA" LIBERI</t>
  </si>
  <si>
    <t xml:space="preserve">VIA        VALLE               5</t>
  </si>
  <si>
    <t xml:space="preserve">LIBERI</t>
  </si>
  <si>
    <t xml:space="preserve">E570</t>
  </si>
  <si>
    <t xml:space="preserve">0823870907</t>
  </si>
  <si>
    <t xml:space="preserve">SCUOLA MEDIA "PISA" LIBERI</t>
  </si>
  <si>
    <t xml:space="preserve">CEMM191008</t>
  </si>
  <si>
    <t xml:space="preserve">V.PISA -FORMICOLA-</t>
  </si>
  <si>
    <t xml:space="preserve">VIA        CAMPO VECCHIO</t>
  </si>
  <si>
    <t xml:space="preserve">0823876144</t>
  </si>
  <si>
    <t xml:space="preserve">SCUOLA MEDIA V.PISA -FORMICOLA-</t>
  </si>
  <si>
    <t xml:space="preserve">CEMM192004</t>
  </si>
  <si>
    <t xml:space="preserve">L. SETTEMBRINI -PONTELATONE-</t>
  </si>
  <si>
    <t xml:space="preserve">VIA        PARCO               3</t>
  </si>
  <si>
    <t xml:space="preserve">81050</t>
  </si>
  <si>
    <t xml:space="preserve">G849</t>
  </si>
  <si>
    <t xml:space="preserve">0823876070</t>
  </si>
  <si>
    <t xml:space="preserve">SCUOLA MEDIA L. SETTEMBRINI -PONTELATONE-</t>
  </si>
  <si>
    <t xml:space="preserve">CETA04000C</t>
  </si>
  <si>
    <t xml:space="preserve">VIA DEGLI EMIGRATI, 1</t>
  </si>
  <si>
    <t xml:space="preserve">0823876556</t>
  </si>
  <si>
    <t xml:space="preserve">TA</t>
  </si>
  <si>
    <t xml:space="preserve">I.T. AGRARIO FORMICOLA</t>
  </si>
  <si>
    <t xml:space="preserve">CSPS330006</t>
  </si>
  <si>
    <t xml:space="preserve">LICEO SCIENTIFICO LONGOBUCCO</t>
  </si>
  <si>
    <t xml:space="preserve">VIA S. GIUSEPPE</t>
  </si>
  <si>
    <t xml:space="preserve">LONGOBUCCO</t>
  </si>
  <si>
    <t xml:space="preserve">87066</t>
  </si>
  <si>
    <t xml:space="preserve">E678</t>
  </si>
  <si>
    <t xml:space="preserve">098391312</t>
  </si>
  <si>
    <t xml:space="preserve">L. SCIENTIFICO LICEO SCIENTIFICO LONGOBUCCO</t>
  </si>
  <si>
    <t xml:space="preserve">CSRI310006</t>
  </si>
  <si>
    <t xml:space="preserve">IPSIA BOCCHIGLIERO</t>
  </si>
  <si>
    <t xml:space="preserve">VIA ARENTO</t>
  </si>
  <si>
    <t xml:space="preserve">BOCCHIGLIERO</t>
  </si>
  <si>
    <t xml:space="preserve">87060</t>
  </si>
  <si>
    <t xml:space="preserve">A912</t>
  </si>
  <si>
    <t xml:space="preserve">RI</t>
  </si>
  <si>
    <t xml:space="preserve">I.P.I. ARTIGIANATO IPSIA BOCCHIGLIERO</t>
  </si>
  <si>
    <t xml:space="preserve">ISIS016004</t>
  </si>
  <si>
    <t xml:space="preserve">ISTITUTO OMNICOMPRENSIVO AGNONE</t>
  </si>
  <si>
    <t xml:space="preserve">C.SO VITTORIO EMANUELE 73</t>
  </si>
  <si>
    <t xml:space="preserve">AGNONE</t>
  </si>
  <si>
    <t xml:space="preserve">86081</t>
  </si>
  <si>
    <t xml:space="preserve">A080</t>
  </si>
  <si>
    <t xml:space="preserve">086579291</t>
  </si>
  <si>
    <t xml:space="preserve">ISTITUTO SUPERIORE ISTITUTO OMNICOMPRENSIVO AGNONE</t>
  </si>
  <si>
    <t xml:space="preserve">RIVC03000V</t>
  </si>
  <si>
    <t xml:space="preserve">CONVITTO LS AMATRICE</t>
  </si>
  <si>
    <t xml:space="preserve">VIALE PADRE GIOVANNI MINOZZI</t>
  </si>
  <si>
    <t xml:space="preserve">AMATRICE</t>
  </si>
  <si>
    <t xml:space="preserve">02012</t>
  </si>
  <si>
    <t xml:space="preserve">A258</t>
  </si>
  <si>
    <t xml:space="preserve">0746825394</t>
  </si>
  <si>
    <t xml:space="preserve">VC</t>
  </si>
  <si>
    <t xml:space="preserve">CONVITTO ANNESSO CONVITTO LS AMATRICE</t>
  </si>
  <si>
    <t xml:space="preserve">SORA010004</t>
  </si>
  <si>
    <t xml:space="preserve">SALITA SCHENARDI, 6</t>
  </si>
  <si>
    <t xml:space="preserve">23100</t>
  </si>
  <si>
    <t xml:space="preserve">I829</t>
  </si>
  <si>
    <t xml:space="preserve">RA</t>
  </si>
  <si>
    <t xml:space="preserve">I.P. AGR. E AMBIENTE SALITA SCHENARDI, 6</t>
  </si>
  <si>
    <t xml:space="preserve">SSVC08000G</t>
  </si>
  <si>
    <t xml:space="preserve">CONVITTO IIS GARIBALDI LA MADDALENA</t>
  </si>
  <si>
    <t xml:space="preserve">VIA TERRALUGIANA</t>
  </si>
  <si>
    <t xml:space="preserve">LA MADDALENA</t>
  </si>
  <si>
    <t xml:space="preserve">07024</t>
  </si>
  <si>
    <t xml:space="preserve">E425</t>
  </si>
  <si>
    <t xml:space="preserve">CONVITTO ANNESSO CONVITTO IIS GARIBALDI LA MADDA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28.7"/>
    <col collapsed="false" customWidth="true" hidden="false" outlineLevel="0" max="3" min="3" style="0" width="44.41"/>
    <col collapsed="false" customWidth="true" hidden="false" outlineLevel="0" max="4" min="4" style="0" width="33.99"/>
    <col collapsed="false" customWidth="true" hidden="false" outlineLevel="0" max="5" min="5" style="0" width="20.7"/>
    <col collapsed="false" customWidth="true" hidden="false" outlineLevel="0" max="6" min="6" style="0" width="6.56"/>
    <col collapsed="false" customWidth="true" hidden="false" outlineLevel="0" max="7" min="7" style="0" width="16.84"/>
    <col collapsed="false" customWidth="true" hidden="false" outlineLevel="0" max="8" min="8" style="0" width="19.85"/>
    <col collapsed="false" customWidth="true" hidden="false" outlineLevel="0" max="9" min="9" style="0" width="24.7"/>
    <col collapsed="false" customWidth="true" hidden="false" outlineLevel="0" max="10" min="10" style="0" width="66.14"/>
  </cols>
  <sheetData>
    <row r="1" s="5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6" t="s">
        <v>10</v>
      </c>
      <c r="B2" s="7" t="str">
        <f aca="false">CONCATENATE(A2,"@pec.istruzione.it")</f>
        <v>ALIC838001@pec.istruzione.it</v>
      </c>
      <c r="C2" s="8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8" t="s">
        <v>17</v>
      </c>
      <c r="J2" s="9" t="s">
        <v>18</v>
      </c>
    </row>
    <row r="3" customFormat="false" ht="12.75" hidden="false" customHeight="false" outlineLevel="0" collapsed="false">
      <c r="A3" s="6" t="s">
        <v>19</v>
      </c>
      <c r="B3" s="7" t="str">
        <f aca="false">CONCATENATE(A3,"@pec.istruzione.it")</f>
        <v>APIS012006@pec.istruzione.it</v>
      </c>
      <c r="C3" s="8" t="s">
        <v>20</v>
      </c>
      <c r="D3" s="8" t="s">
        <v>21</v>
      </c>
      <c r="E3" s="8" t="s">
        <v>22</v>
      </c>
      <c r="F3" s="8" t="s">
        <v>23</v>
      </c>
      <c r="G3" s="8" t="s">
        <v>24</v>
      </c>
      <c r="H3" s="8" t="s">
        <v>25</v>
      </c>
      <c r="I3" s="8" t="s">
        <v>26</v>
      </c>
      <c r="J3" s="9" t="s">
        <v>27</v>
      </c>
    </row>
    <row r="4" customFormat="false" ht="12.75" hidden="false" customHeight="false" outlineLevel="0" collapsed="false">
      <c r="A4" s="6" t="s">
        <v>28</v>
      </c>
      <c r="B4" s="7" t="str">
        <f aca="false">CONCATENATE(A4,"@pec.istruzione.it")</f>
        <v>APIS013002@pec.istruzione.it</v>
      </c>
      <c r="C4" s="8" t="s">
        <v>29</v>
      </c>
      <c r="D4" s="8" t="s">
        <v>30</v>
      </c>
      <c r="E4" s="8" t="s">
        <v>22</v>
      </c>
      <c r="F4" s="8" t="s">
        <v>23</v>
      </c>
      <c r="G4" s="8" t="s">
        <v>24</v>
      </c>
      <c r="H4" s="8" t="s">
        <v>31</v>
      </c>
      <c r="I4" s="8" t="s">
        <v>26</v>
      </c>
      <c r="J4" s="9" t="s">
        <v>32</v>
      </c>
    </row>
    <row r="5" customFormat="false" ht="12.75" hidden="false" customHeight="false" outlineLevel="0" collapsed="false">
      <c r="A5" s="6" t="s">
        <v>33</v>
      </c>
      <c r="B5" s="7" t="str">
        <f aca="false">CONCATENATE(A5,"@pec.istruzione.it")</f>
        <v>AQMM07500R@pec.istruzione.it</v>
      </c>
      <c r="C5" s="8" t="s">
        <v>34</v>
      </c>
      <c r="D5" s="8" t="s">
        <v>35</v>
      </c>
      <c r="E5" s="8" t="s">
        <v>13</v>
      </c>
      <c r="F5" s="8" t="s">
        <v>36</v>
      </c>
      <c r="G5" s="8" t="s">
        <v>37</v>
      </c>
      <c r="H5" s="8" t="s">
        <v>38</v>
      </c>
      <c r="I5" s="8" t="s">
        <v>39</v>
      </c>
      <c r="J5" s="9" t="s">
        <v>40</v>
      </c>
    </row>
    <row r="6" customFormat="false" ht="12.75" hidden="false" customHeight="false" outlineLevel="0" collapsed="false">
      <c r="A6" s="6" t="s">
        <v>41</v>
      </c>
      <c r="B6" s="7" t="str">
        <f aca="false">CONCATENATE(A6,"@pec.istruzione.it")</f>
        <v>BAIC896006@pec.istruzione.it</v>
      </c>
      <c r="C6" s="8" t="s">
        <v>42</v>
      </c>
      <c r="D6" s="8" t="s">
        <v>43</v>
      </c>
      <c r="E6" s="8" t="s">
        <v>44</v>
      </c>
      <c r="F6" s="8" t="s">
        <v>45</v>
      </c>
      <c r="G6" s="8" t="s">
        <v>46</v>
      </c>
      <c r="H6" s="8" t="s">
        <v>47</v>
      </c>
      <c r="I6" s="8" t="s">
        <v>17</v>
      </c>
      <c r="J6" s="9" t="s">
        <v>48</v>
      </c>
    </row>
    <row r="7" customFormat="false" ht="12.75" hidden="false" customHeight="false" outlineLevel="0" collapsed="false">
      <c r="A7" s="6" t="s">
        <v>49</v>
      </c>
      <c r="B7" s="7" t="str">
        <f aca="false">CONCATENATE(A7,"@pec.istruzione.it")</f>
        <v>BAIC897002@pec.istruzione.it</v>
      </c>
      <c r="C7" s="8" t="s">
        <v>50</v>
      </c>
      <c r="D7" s="8" t="s">
        <v>51</v>
      </c>
      <c r="E7" s="8" t="s">
        <v>44</v>
      </c>
      <c r="F7" s="8" t="s">
        <v>45</v>
      </c>
      <c r="G7" s="8" t="s">
        <v>46</v>
      </c>
      <c r="H7" s="8" t="s">
        <v>52</v>
      </c>
      <c r="I7" s="8" t="s">
        <v>17</v>
      </c>
      <c r="J7" s="9" t="s">
        <v>53</v>
      </c>
    </row>
    <row r="8" customFormat="false" ht="12.75" hidden="false" customHeight="false" outlineLevel="0" collapsed="false">
      <c r="A8" s="6" t="s">
        <v>54</v>
      </c>
      <c r="B8" s="7" t="str">
        <f aca="false">CONCATENATE(A8,"@pec.istruzione.it")</f>
        <v>BNMM09000E@pec.istruzione.it</v>
      </c>
      <c r="C8" s="8" t="s">
        <v>55</v>
      </c>
      <c r="D8" s="8" t="s">
        <v>56</v>
      </c>
      <c r="E8" s="8" t="s">
        <v>57</v>
      </c>
      <c r="F8" s="8" t="s">
        <v>58</v>
      </c>
      <c r="G8" s="8" t="s">
        <v>59</v>
      </c>
      <c r="H8" s="8" t="s">
        <v>60</v>
      </c>
      <c r="I8" s="8" t="s">
        <v>39</v>
      </c>
      <c r="J8" s="9" t="s">
        <v>61</v>
      </c>
    </row>
    <row r="9" customFormat="false" ht="12.75" hidden="false" customHeight="false" outlineLevel="0" collapsed="false">
      <c r="A9" s="6" t="s">
        <v>62</v>
      </c>
      <c r="B9" s="7" t="str">
        <f aca="false">CONCATENATE(A9,"@pec.istruzione.it")</f>
        <v>BOIC88500P@pec.istruzione.it</v>
      </c>
      <c r="C9" s="8" t="s">
        <v>63</v>
      </c>
      <c r="D9" s="8" t="s">
        <v>64</v>
      </c>
      <c r="E9" s="8" t="s">
        <v>13</v>
      </c>
      <c r="F9" s="8"/>
      <c r="G9" s="8" t="s">
        <v>65</v>
      </c>
      <c r="H9" s="8" t="s">
        <v>66</v>
      </c>
      <c r="I9" s="8" t="s">
        <v>17</v>
      </c>
      <c r="J9" s="9" t="s">
        <v>67</v>
      </c>
    </row>
    <row r="10" customFormat="false" ht="12.75" hidden="false" customHeight="false" outlineLevel="0" collapsed="false">
      <c r="A10" s="6" t="s">
        <v>68</v>
      </c>
      <c r="B10" s="7" t="str">
        <f aca="false">CONCATENATE(A10,"@pec.istruzione.it")</f>
        <v>CEEE11500Q@pec.istruzione.it</v>
      </c>
      <c r="C10" s="8" t="s">
        <v>69</v>
      </c>
      <c r="D10" s="8" t="s">
        <v>70</v>
      </c>
      <c r="E10" s="8" t="s">
        <v>71</v>
      </c>
      <c r="F10" s="8" t="s">
        <v>72</v>
      </c>
      <c r="G10" s="8" t="s">
        <v>73</v>
      </c>
      <c r="H10" s="8"/>
      <c r="I10" s="8" t="s">
        <v>74</v>
      </c>
      <c r="J10" s="9" t="s">
        <v>75</v>
      </c>
    </row>
    <row r="11" customFormat="false" ht="12.75" hidden="false" customHeight="false" outlineLevel="0" collapsed="false">
      <c r="A11" s="6" t="s">
        <v>76</v>
      </c>
      <c r="B11" s="7" t="str">
        <f aca="false">CONCATENATE(A11,"@pec.istruzione.it")</f>
        <v>CEIC8A700C@pec.istruzione.it</v>
      </c>
      <c r="C11" s="8" t="s">
        <v>77</v>
      </c>
      <c r="D11" s="8" t="s">
        <v>78</v>
      </c>
      <c r="E11" s="8" t="s">
        <v>79</v>
      </c>
      <c r="F11" s="8" t="s">
        <v>72</v>
      </c>
      <c r="G11" s="8" t="s">
        <v>80</v>
      </c>
      <c r="H11" s="8" t="s">
        <v>81</v>
      </c>
      <c r="I11" s="8" t="s">
        <v>17</v>
      </c>
      <c r="J11" s="9" t="s">
        <v>82</v>
      </c>
    </row>
    <row r="12" customFormat="false" ht="12.75" hidden="false" customHeight="false" outlineLevel="0" collapsed="false">
      <c r="A12" s="6" t="s">
        <v>83</v>
      </c>
      <c r="B12" s="7" t="str">
        <f aca="false">CONCATENATE(A12,"@pec.istruzione.it")</f>
        <v>CEMM189008@pec.istruzione.it</v>
      </c>
      <c r="C12" s="8" t="s">
        <v>84</v>
      </c>
      <c r="D12" s="8" t="s">
        <v>85</v>
      </c>
      <c r="E12" s="8" t="s">
        <v>13</v>
      </c>
      <c r="F12" s="8" t="s">
        <v>86</v>
      </c>
      <c r="G12" s="8" t="s">
        <v>87</v>
      </c>
      <c r="H12" s="8" t="s">
        <v>88</v>
      </c>
      <c r="I12" s="8" t="s">
        <v>39</v>
      </c>
      <c r="J12" s="9" t="s">
        <v>89</v>
      </c>
    </row>
    <row r="13" customFormat="false" ht="12.75" hidden="false" customHeight="false" outlineLevel="0" collapsed="false">
      <c r="A13" s="6" t="s">
        <v>90</v>
      </c>
      <c r="B13" s="7" t="str">
        <f aca="false">CONCATENATE(A13,"@pec.istruzione.it")</f>
        <v>CNIC862006@pec.istruzione.it</v>
      </c>
      <c r="C13" s="8" t="s">
        <v>91</v>
      </c>
      <c r="D13" s="8" t="s">
        <v>92</v>
      </c>
      <c r="E13" s="8" t="s">
        <v>13</v>
      </c>
      <c r="F13" s="8" t="s">
        <v>93</v>
      </c>
      <c r="G13" s="8" t="s">
        <v>94</v>
      </c>
      <c r="H13" s="8" t="s">
        <v>95</v>
      </c>
      <c r="I13" s="8" t="s">
        <v>17</v>
      </c>
      <c r="J13" s="9" t="s">
        <v>96</v>
      </c>
    </row>
    <row r="14" customFormat="false" ht="12.75" hidden="false" customHeight="false" outlineLevel="0" collapsed="false">
      <c r="A14" s="6" t="s">
        <v>97</v>
      </c>
      <c r="B14" s="7" t="str">
        <f aca="false">CONCATENATE(A14,"@pec.istruzione.it")</f>
        <v>CNIC863002@pec.istruzione.it</v>
      </c>
      <c r="C14" s="8" t="s">
        <v>98</v>
      </c>
      <c r="D14" s="8" t="s">
        <v>99</v>
      </c>
      <c r="E14" s="8" t="s">
        <v>100</v>
      </c>
      <c r="F14" s="8" t="s">
        <v>101</v>
      </c>
      <c r="G14" s="8" t="s">
        <v>102</v>
      </c>
      <c r="H14" s="8" t="s">
        <v>103</v>
      </c>
      <c r="I14" s="8" t="s">
        <v>17</v>
      </c>
      <c r="J14" s="9" t="s">
        <v>104</v>
      </c>
    </row>
    <row r="15" customFormat="false" ht="12.75" hidden="false" customHeight="false" outlineLevel="0" collapsed="false">
      <c r="A15" s="6" t="s">
        <v>105</v>
      </c>
      <c r="B15" s="7" t="str">
        <f aca="false">CONCATENATE(A15,"@pec.istruzione.it")</f>
        <v>CNIC86400T@pec.istruzione.it</v>
      </c>
      <c r="C15" s="8" t="s">
        <v>106</v>
      </c>
      <c r="D15" s="8" t="s">
        <v>107</v>
      </c>
      <c r="E15" s="8" t="s">
        <v>100</v>
      </c>
      <c r="F15" s="8" t="s">
        <v>101</v>
      </c>
      <c r="G15" s="8" t="s">
        <v>102</v>
      </c>
      <c r="H15" s="8" t="s">
        <v>108</v>
      </c>
      <c r="I15" s="8" t="s">
        <v>17</v>
      </c>
      <c r="J15" s="9" t="s">
        <v>109</v>
      </c>
    </row>
    <row r="16" customFormat="false" ht="12.75" hidden="false" customHeight="false" outlineLevel="0" collapsed="false">
      <c r="A16" s="6" t="s">
        <v>110</v>
      </c>
      <c r="B16" s="7" t="str">
        <f aca="false">CONCATENATE(A16,"@pec.istruzione.it")</f>
        <v>CNIC86500N@pec.istruzione.it</v>
      </c>
      <c r="C16" s="8" t="s">
        <v>111</v>
      </c>
      <c r="D16" s="8" t="s">
        <v>112</v>
      </c>
      <c r="E16" s="8" t="s">
        <v>113</v>
      </c>
      <c r="F16" s="8" t="s">
        <v>114</v>
      </c>
      <c r="G16" s="8" t="s">
        <v>115</v>
      </c>
      <c r="H16" s="8" t="s">
        <v>116</v>
      </c>
      <c r="I16" s="8" t="s">
        <v>17</v>
      </c>
      <c r="J16" s="9" t="s">
        <v>117</v>
      </c>
    </row>
    <row r="17" customFormat="false" ht="12.75" hidden="false" customHeight="false" outlineLevel="0" collapsed="false">
      <c r="A17" s="6" t="s">
        <v>118</v>
      </c>
      <c r="B17" s="7" t="str">
        <f aca="false">CONCATENATE(A17,"@pec.istruzione.it")</f>
        <v>CNIC86600D@pec.istruzione.it</v>
      </c>
      <c r="C17" s="8" t="s">
        <v>119</v>
      </c>
      <c r="D17" s="8" t="s">
        <v>120</v>
      </c>
      <c r="E17" s="8" t="s">
        <v>13</v>
      </c>
      <c r="F17" s="8" t="s">
        <v>114</v>
      </c>
      <c r="G17" s="8" t="s">
        <v>115</v>
      </c>
      <c r="H17" s="8" t="s">
        <v>121</v>
      </c>
      <c r="I17" s="8" t="s">
        <v>17</v>
      </c>
      <c r="J17" s="9" t="s">
        <v>122</v>
      </c>
    </row>
    <row r="18" customFormat="false" ht="12.75" hidden="false" customHeight="false" outlineLevel="0" collapsed="false">
      <c r="A18" s="6" t="s">
        <v>123</v>
      </c>
      <c r="B18" s="7" t="str">
        <f aca="false">CONCATENATE(A18,"@pec.istruzione.it")</f>
        <v>CRIS01600C@pec.istruzione.it</v>
      </c>
      <c r="C18" s="8" t="s">
        <v>124</v>
      </c>
      <c r="D18" s="8" t="s">
        <v>125</v>
      </c>
      <c r="E18" s="8" t="s">
        <v>126</v>
      </c>
      <c r="F18" s="8" t="s">
        <v>127</v>
      </c>
      <c r="G18" s="8" t="s">
        <v>128</v>
      </c>
      <c r="H18" s="8" t="s">
        <v>129</v>
      </c>
      <c r="I18" s="8" t="s">
        <v>26</v>
      </c>
      <c r="J18" s="9" t="s">
        <v>130</v>
      </c>
    </row>
    <row r="19" customFormat="false" ht="12.75" hidden="false" customHeight="false" outlineLevel="0" collapsed="false">
      <c r="A19" s="6" t="s">
        <v>131</v>
      </c>
      <c r="B19" s="7" t="str">
        <f aca="false">CONCATENATE(A19,"@pec.istruzione.it")</f>
        <v>CSIS079003@pec.istruzione.it</v>
      </c>
      <c r="C19" s="8" t="s">
        <v>132</v>
      </c>
      <c r="D19" s="8" t="s">
        <v>133</v>
      </c>
      <c r="E19" s="8" t="s">
        <v>134</v>
      </c>
      <c r="F19" s="8" t="s">
        <v>135</v>
      </c>
      <c r="G19" s="8" t="s">
        <v>136</v>
      </c>
      <c r="H19" s="8" t="s">
        <v>137</v>
      </c>
      <c r="I19" s="8" t="s">
        <v>26</v>
      </c>
      <c r="J19" s="9" t="s">
        <v>138</v>
      </c>
    </row>
    <row r="20" customFormat="false" ht="12.75" hidden="false" customHeight="false" outlineLevel="0" collapsed="false">
      <c r="A20" s="6" t="s">
        <v>139</v>
      </c>
      <c r="B20" s="7" t="str">
        <f aca="false">CONCATENATE(A20,"@pec.istruzione.it")</f>
        <v>CTIC8A900A@pec.istruzione.it</v>
      </c>
      <c r="C20" s="8" t="s">
        <v>140</v>
      </c>
      <c r="D20" s="8" t="s">
        <v>141</v>
      </c>
      <c r="E20" s="8" t="s">
        <v>142</v>
      </c>
      <c r="F20" s="8" t="s">
        <v>143</v>
      </c>
      <c r="G20" s="8" t="s">
        <v>144</v>
      </c>
      <c r="H20" s="8" t="s">
        <v>145</v>
      </c>
      <c r="I20" s="8" t="s">
        <v>17</v>
      </c>
      <c r="J20" s="9" t="s">
        <v>146</v>
      </c>
    </row>
    <row r="21" customFormat="false" ht="12.75" hidden="false" customHeight="false" outlineLevel="0" collapsed="false">
      <c r="A21" s="6" t="s">
        <v>147</v>
      </c>
      <c r="B21" s="7" t="str">
        <f aca="false">CONCATENATE(A21,"@pec.istruzione.it")</f>
        <v>FOIS00900L@pec.istruzione.it</v>
      </c>
      <c r="C21" s="8" t="s">
        <v>148</v>
      </c>
      <c r="D21" s="8" t="s">
        <v>149</v>
      </c>
      <c r="E21" s="8" t="s">
        <v>150</v>
      </c>
      <c r="F21" s="8" t="s">
        <v>151</v>
      </c>
      <c r="G21" s="8" t="s">
        <v>152</v>
      </c>
      <c r="H21" s="8" t="s">
        <v>153</v>
      </c>
      <c r="I21" s="8" t="s">
        <v>26</v>
      </c>
      <c r="J21" s="9" t="s">
        <v>154</v>
      </c>
    </row>
    <row r="22" customFormat="false" ht="12.75" hidden="false" customHeight="false" outlineLevel="0" collapsed="false">
      <c r="A22" s="6" t="s">
        <v>155</v>
      </c>
      <c r="B22" s="7" t="str">
        <f aca="false">CONCATENATE(A22,"@pec.istruzione.it")</f>
        <v>FOIS01100L@pec.istruzione.it</v>
      </c>
      <c r="C22" s="8" t="s">
        <v>156</v>
      </c>
      <c r="D22" s="8" t="s">
        <v>157</v>
      </c>
      <c r="E22" s="8" t="s">
        <v>158</v>
      </c>
      <c r="F22" s="8" t="s">
        <v>159</v>
      </c>
      <c r="G22" s="8" t="s">
        <v>160</v>
      </c>
      <c r="H22" s="8" t="s">
        <v>161</v>
      </c>
      <c r="I22" s="8" t="s">
        <v>26</v>
      </c>
      <c r="J22" s="9" t="s">
        <v>162</v>
      </c>
    </row>
    <row r="23" customFormat="false" ht="12.75" hidden="false" customHeight="false" outlineLevel="0" collapsed="false">
      <c r="A23" s="6" t="s">
        <v>163</v>
      </c>
      <c r="B23" s="7" t="str">
        <f aca="false">CONCATENATE(A23,"@pec.istruzione.it")</f>
        <v>IMIS00900Q@pec.istruzione.it</v>
      </c>
      <c r="C23" s="8" t="s">
        <v>164</v>
      </c>
      <c r="D23" s="8" t="s">
        <v>165</v>
      </c>
      <c r="E23" s="8" t="s">
        <v>166</v>
      </c>
      <c r="F23" s="8" t="s">
        <v>167</v>
      </c>
      <c r="G23" s="8" t="s">
        <v>168</v>
      </c>
      <c r="H23" s="8" t="s">
        <v>169</v>
      </c>
      <c r="I23" s="8" t="s">
        <v>26</v>
      </c>
      <c r="J23" s="9" t="s">
        <v>170</v>
      </c>
    </row>
    <row r="24" customFormat="false" ht="12.75" hidden="false" customHeight="false" outlineLevel="0" collapsed="false">
      <c r="A24" s="6" t="s">
        <v>171</v>
      </c>
      <c r="B24" s="7" t="str">
        <f aca="false">CONCATENATE(A24,"@pec.istruzione.it")</f>
        <v>LEIS04800Q@pec.istruzione.it</v>
      </c>
      <c r="C24" s="8" t="s">
        <v>172</v>
      </c>
      <c r="D24" s="8" t="s">
        <v>173</v>
      </c>
      <c r="E24" s="8" t="s">
        <v>174</v>
      </c>
      <c r="F24" s="8" t="s">
        <v>175</v>
      </c>
      <c r="G24" s="8" t="s">
        <v>176</v>
      </c>
      <c r="H24" s="8" t="s">
        <v>177</v>
      </c>
      <c r="I24" s="8" t="s">
        <v>26</v>
      </c>
      <c r="J24" s="9" t="s">
        <v>178</v>
      </c>
    </row>
    <row r="25" customFormat="false" ht="12.75" hidden="false" customHeight="false" outlineLevel="0" collapsed="false">
      <c r="A25" s="6" t="s">
        <v>179</v>
      </c>
      <c r="B25" s="7" t="str">
        <f aca="false">CONCATENATE(A25,"@pec.istruzione.it")</f>
        <v>LEIS04900G@pec.istruzione.it</v>
      </c>
      <c r="C25" s="8" t="s">
        <v>180</v>
      </c>
      <c r="D25" s="8" t="s">
        <v>181</v>
      </c>
      <c r="E25" s="8" t="s">
        <v>182</v>
      </c>
      <c r="F25" s="8" t="s">
        <v>183</v>
      </c>
      <c r="G25" s="8" t="s">
        <v>184</v>
      </c>
      <c r="H25" s="8" t="s">
        <v>185</v>
      </c>
      <c r="I25" s="8" t="s">
        <v>26</v>
      </c>
      <c r="J25" s="9" t="s">
        <v>186</v>
      </c>
    </row>
    <row r="26" customFormat="false" ht="12.75" hidden="false" customHeight="false" outlineLevel="0" collapsed="false">
      <c r="A26" s="6" t="s">
        <v>187</v>
      </c>
      <c r="B26" s="7" t="str">
        <f aca="false">CONCATENATE(A26,"@pec.istruzione.it")</f>
        <v>MIIS10600B@pec.istruzione.it</v>
      </c>
      <c r="C26" s="8" t="s">
        <v>188</v>
      </c>
      <c r="D26" s="8" t="s">
        <v>189</v>
      </c>
      <c r="E26" s="8" t="s">
        <v>190</v>
      </c>
      <c r="F26" s="8" t="s">
        <v>191</v>
      </c>
      <c r="G26" s="8" t="s">
        <v>192</v>
      </c>
      <c r="H26" s="8" t="s">
        <v>193</v>
      </c>
      <c r="I26" s="8" t="s">
        <v>26</v>
      </c>
      <c r="J26" s="9" t="s">
        <v>194</v>
      </c>
    </row>
    <row r="27" customFormat="false" ht="12.75" hidden="false" customHeight="false" outlineLevel="0" collapsed="false">
      <c r="A27" s="6" t="s">
        <v>195</v>
      </c>
      <c r="B27" s="7" t="str">
        <f aca="false">CONCATENATE(A27,"@pec.istruzione.it")</f>
        <v>NAIC8GS00V@pec.istruzione.it</v>
      </c>
      <c r="C27" s="8" t="s">
        <v>196</v>
      </c>
      <c r="D27" s="8" t="s">
        <v>197</v>
      </c>
      <c r="E27" s="8" t="s">
        <v>198</v>
      </c>
      <c r="F27" s="8" t="s">
        <v>199</v>
      </c>
      <c r="G27" s="8" t="s">
        <v>200</v>
      </c>
      <c r="H27" s="8" t="s">
        <v>201</v>
      </c>
      <c r="I27" s="8" t="s">
        <v>17</v>
      </c>
      <c r="J27" s="9" t="s">
        <v>202</v>
      </c>
    </row>
    <row r="28" customFormat="false" ht="12.75" hidden="false" customHeight="false" outlineLevel="0" collapsed="false">
      <c r="A28" s="6" t="s">
        <v>203</v>
      </c>
      <c r="B28" s="7" t="str">
        <f aca="false">CONCATENATE(A28,"@pec.istruzione.it")</f>
        <v>NAIC8GT00P@pec.istruzione.it</v>
      </c>
      <c r="C28" s="8" t="s">
        <v>204</v>
      </c>
      <c r="D28" s="8" t="s">
        <v>205</v>
      </c>
      <c r="E28" s="8" t="s">
        <v>198</v>
      </c>
      <c r="F28" s="8" t="s">
        <v>199</v>
      </c>
      <c r="G28" s="8" t="s">
        <v>200</v>
      </c>
      <c r="H28" s="8" t="s">
        <v>206</v>
      </c>
      <c r="I28" s="8" t="s">
        <v>17</v>
      </c>
      <c r="J28" s="9" t="s">
        <v>207</v>
      </c>
    </row>
    <row r="29" customFormat="false" ht="12.75" hidden="false" customHeight="false" outlineLevel="0" collapsed="false">
      <c r="A29" s="6" t="s">
        <v>208</v>
      </c>
      <c r="B29" s="7" t="str">
        <f aca="false">CONCATENATE(A29,"@pec.istruzione.it")</f>
        <v>NAIC8GU00E@pec.istruzione.it</v>
      </c>
      <c r="C29" s="8" t="s">
        <v>209</v>
      </c>
      <c r="D29" s="8" t="s">
        <v>210</v>
      </c>
      <c r="E29" s="8" t="s">
        <v>211</v>
      </c>
      <c r="F29" s="8" t="s">
        <v>212</v>
      </c>
      <c r="G29" s="8" t="s">
        <v>213</v>
      </c>
      <c r="H29" s="8" t="s">
        <v>214</v>
      </c>
      <c r="I29" s="8" t="s">
        <v>17</v>
      </c>
      <c r="J29" s="9" t="s">
        <v>215</v>
      </c>
    </row>
    <row r="30" customFormat="false" ht="12.75" hidden="false" customHeight="false" outlineLevel="0" collapsed="false">
      <c r="A30" s="6" t="s">
        <v>216</v>
      </c>
      <c r="B30" s="7" t="str">
        <f aca="false">CONCATENATE(A30,"@pec.istruzione.it")</f>
        <v>NAIS13200D@pec.istruzione.it</v>
      </c>
      <c r="C30" s="8" t="s">
        <v>217</v>
      </c>
      <c r="D30" s="8" t="s">
        <v>218</v>
      </c>
      <c r="E30" s="8" t="s">
        <v>219</v>
      </c>
      <c r="F30" s="8" t="s">
        <v>220</v>
      </c>
      <c r="G30" s="8" t="s">
        <v>221</v>
      </c>
      <c r="H30" s="8" t="s">
        <v>222</v>
      </c>
      <c r="I30" s="8" t="s">
        <v>26</v>
      </c>
      <c r="J30" s="9" t="s">
        <v>223</v>
      </c>
    </row>
    <row r="31" customFormat="false" ht="12.75" hidden="false" customHeight="false" outlineLevel="0" collapsed="false">
      <c r="A31" s="6" t="s">
        <v>224</v>
      </c>
      <c r="B31" s="7" t="str">
        <f aca="false">CONCATENATE(A31,"@pec.istruzione.it")</f>
        <v>NAPC39000D@pec.istruzione.it</v>
      </c>
      <c r="C31" s="8" t="s">
        <v>225</v>
      </c>
      <c r="D31" s="8" t="s">
        <v>226</v>
      </c>
      <c r="E31" s="8" t="s">
        <v>13</v>
      </c>
      <c r="F31" s="8" t="s">
        <v>227</v>
      </c>
      <c r="G31" s="8" t="s">
        <v>228</v>
      </c>
      <c r="H31" s="8" t="s">
        <v>229</v>
      </c>
      <c r="I31" s="8" t="s">
        <v>230</v>
      </c>
      <c r="J31" s="9" t="s">
        <v>231</v>
      </c>
    </row>
    <row r="32" customFormat="false" ht="12.75" hidden="false" customHeight="false" outlineLevel="0" collapsed="false">
      <c r="A32" s="6" t="s">
        <v>232</v>
      </c>
      <c r="B32" s="7" t="str">
        <f aca="false">CONCATENATE(A32,"@pec.istruzione.it")</f>
        <v>NAPS97000L@pec.istruzione.it</v>
      </c>
      <c r="C32" s="8" t="s">
        <v>233</v>
      </c>
      <c r="D32" s="8" t="s">
        <v>234</v>
      </c>
      <c r="E32" s="8" t="s">
        <v>13</v>
      </c>
      <c r="F32" s="8" t="s">
        <v>220</v>
      </c>
      <c r="G32" s="8" t="s">
        <v>235</v>
      </c>
      <c r="H32" s="8" t="s">
        <v>236</v>
      </c>
      <c r="I32" s="8" t="s">
        <v>237</v>
      </c>
      <c r="J32" s="9" t="s">
        <v>238</v>
      </c>
    </row>
    <row r="33" customFormat="false" ht="12.75" hidden="false" customHeight="false" outlineLevel="0" collapsed="false">
      <c r="A33" s="6" t="s">
        <v>239</v>
      </c>
      <c r="B33" s="7" t="str">
        <f aca="false">CONCATENATE(A33,"@pec.istruzione.it")</f>
        <v>NARH250003@pec.istruzione.it</v>
      </c>
      <c r="C33" s="8" t="s">
        <v>240</v>
      </c>
      <c r="D33" s="8" t="s">
        <v>241</v>
      </c>
      <c r="E33" s="8" t="s">
        <v>242</v>
      </c>
      <c r="F33" s="8" t="s">
        <v>220</v>
      </c>
      <c r="G33" s="8" t="s">
        <v>243</v>
      </c>
      <c r="H33" s="8" t="s">
        <v>244</v>
      </c>
      <c r="I33" s="8" t="s">
        <v>245</v>
      </c>
      <c r="J33" s="9" t="s">
        <v>246</v>
      </c>
    </row>
    <row r="34" customFormat="false" ht="12.75" hidden="false" customHeight="false" outlineLevel="0" collapsed="false">
      <c r="A34" s="6" t="s">
        <v>247</v>
      </c>
      <c r="B34" s="7" t="str">
        <f aca="false">CONCATENATE(A34,"@pec.istruzione.it")</f>
        <v>PAIC8A900V@pec.istruzione.it</v>
      </c>
      <c r="C34" s="8" t="s">
        <v>248</v>
      </c>
      <c r="D34" s="8" t="s">
        <v>249</v>
      </c>
      <c r="E34" s="8" t="s">
        <v>250</v>
      </c>
      <c r="F34" s="8" t="s">
        <v>251</v>
      </c>
      <c r="G34" s="8" t="s">
        <v>252</v>
      </c>
      <c r="H34" s="8" t="s">
        <v>253</v>
      </c>
      <c r="I34" s="8" t="s">
        <v>17</v>
      </c>
      <c r="J34" s="9" t="s">
        <v>254</v>
      </c>
    </row>
    <row r="35" customFormat="false" ht="12.75" hidden="false" customHeight="false" outlineLevel="0" collapsed="false">
      <c r="A35" s="6" t="s">
        <v>255</v>
      </c>
      <c r="B35" s="7" t="str">
        <f aca="false">CONCATENATE(A35,"@pec.istruzione.it")</f>
        <v>PGIC870005@pec.istruzione.it</v>
      </c>
      <c r="C35" s="8" t="s">
        <v>256</v>
      </c>
      <c r="D35" s="8" t="s">
        <v>257</v>
      </c>
      <c r="E35" s="8" t="s">
        <v>258</v>
      </c>
      <c r="F35" s="8" t="s">
        <v>259</v>
      </c>
      <c r="G35" s="8" t="s">
        <v>260</v>
      </c>
      <c r="H35" s="8" t="s">
        <v>261</v>
      </c>
      <c r="I35" s="8" t="s">
        <v>17</v>
      </c>
      <c r="J35" s="9" t="s">
        <v>262</v>
      </c>
    </row>
    <row r="36" customFormat="false" ht="12.75" hidden="false" customHeight="false" outlineLevel="0" collapsed="false">
      <c r="A36" s="6" t="s">
        <v>263</v>
      </c>
      <c r="B36" s="7" t="str">
        <f aca="false">CONCATENATE(A36,"@pec.istruzione.it")</f>
        <v>PGTF19000V@pec.istruzione.it</v>
      </c>
      <c r="C36" s="8" t="s">
        <v>264</v>
      </c>
      <c r="D36" s="8" t="s">
        <v>265</v>
      </c>
      <c r="E36" s="8" t="s">
        <v>13</v>
      </c>
      <c r="F36" s="8" t="s">
        <v>266</v>
      </c>
      <c r="G36" s="8" t="s">
        <v>267</v>
      </c>
      <c r="H36" s="8" t="s">
        <v>268</v>
      </c>
      <c r="I36" s="8" t="s">
        <v>269</v>
      </c>
      <c r="J36" s="9" t="s">
        <v>270</v>
      </c>
    </row>
    <row r="37" customFormat="false" ht="12.75" hidden="false" customHeight="false" outlineLevel="0" collapsed="false">
      <c r="A37" s="6" t="s">
        <v>271</v>
      </c>
      <c r="B37" s="7" t="str">
        <f aca="false">CONCATENATE(A37,"@pec.istruzione.it")</f>
        <v>PIIS00700E@pec.istruzione.it</v>
      </c>
      <c r="C37" s="8" t="s">
        <v>272</v>
      </c>
      <c r="D37" s="8" t="s">
        <v>273</v>
      </c>
      <c r="E37" s="8" t="s">
        <v>13</v>
      </c>
      <c r="F37" s="8" t="s">
        <v>274</v>
      </c>
      <c r="G37" s="8" t="s">
        <v>275</v>
      </c>
      <c r="H37" s="8" t="s">
        <v>276</v>
      </c>
      <c r="I37" s="8" t="s">
        <v>26</v>
      </c>
      <c r="J37" s="9" t="s">
        <v>277</v>
      </c>
    </row>
    <row r="38" customFormat="false" ht="12.75" hidden="false" customHeight="false" outlineLevel="0" collapsed="false">
      <c r="A38" s="6" t="s">
        <v>278</v>
      </c>
      <c r="B38" s="7" t="str">
        <f aca="false">CONCATENATE(A38,"@pec.istruzione.it")</f>
        <v>PIIS00800A@pec.istruzione.it</v>
      </c>
      <c r="C38" s="8" t="s">
        <v>279</v>
      </c>
      <c r="D38" s="8" t="s">
        <v>280</v>
      </c>
      <c r="E38" s="8" t="s">
        <v>281</v>
      </c>
      <c r="F38" s="8" t="s">
        <v>282</v>
      </c>
      <c r="G38" s="8" t="s">
        <v>275</v>
      </c>
      <c r="H38" s="8" t="s">
        <v>283</v>
      </c>
      <c r="I38" s="8" t="s">
        <v>26</v>
      </c>
      <c r="J38" s="9" t="s">
        <v>284</v>
      </c>
    </row>
    <row r="39" customFormat="false" ht="12.75" hidden="false" customHeight="false" outlineLevel="0" collapsed="false">
      <c r="A39" s="6" t="s">
        <v>285</v>
      </c>
      <c r="B39" s="7" t="str">
        <f aca="false">CONCATENATE(A39,"@pec.istruzione.it")</f>
        <v>RCIS03800B@pec.istruzione.it</v>
      </c>
      <c r="C39" s="8" t="s">
        <v>286</v>
      </c>
      <c r="D39" s="8" t="s">
        <v>287</v>
      </c>
      <c r="E39" s="8" t="s">
        <v>13</v>
      </c>
      <c r="F39" s="8" t="s">
        <v>288</v>
      </c>
      <c r="G39" s="8" t="s">
        <v>289</v>
      </c>
      <c r="H39" s="8" t="s">
        <v>290</v>
      </c>
      <c r="I39" s="8" t="s">
        <v>26</v>
      </c>
      <c r="J39" s="9" t="s">
        <v>291</v>
      </c>
    </row>
    <row r="40" customFormat="false" ht="12.75" hidden="false" customHeight="false" outlineLevel="0" collapsed="false">
      <c r="A40" s="6" t="s">
        <v>292</v>
      </c>
      <c r="B40" s="7" t="str">
        <f aca="false">CONCATENATE(A40,"@pec.istruzione.it")</f>
        <v>SAIC8BR003@pec.istruzione.it</v>
      </c>
      <c r="C40" s="8" t="s">
        <v>293</v>
      </c>
      <c r="D40" s="8" t="s">
        <v>294</v>
      </c>
      <c r="E40" s="8" t="s">
        <v>295</v>
      </c>
      <c r="F40" s="8" t="s">
        <v>296</v>
      </c>
      <c r="G40" s="8" t="s">
        <v>297</v>
      </c>
      <c r="H40" s="8" t="s">
        <v>298</v>
      </c>
      <c r="I40" s="8" t="s">
        <v>17</v>
      </c>
      <c r="J40" s="9" t="s">
        <v>299</v>
      </c>
    </row>
    <row r="41" customFormat="false" ht="12.75" hidden="false" customHeight="false" outlineLevel="0" collapsed="false">
      <c r="A41" s="6" t="s">
        <v>300</v>
      </c>
      <c r="B41" s="7" t="str">
        <f aca="false">CONCATENATE(A41,"@pec.istruzione.it")</f>
        <v>SAIC8BS008@pec.istruzione.it</v>
      </c>
      <c r="C41" s="8" t="s">
        <v>301</v>
      </c>
      <c r="D41" s="8" t="s">
        <v>302</v>
      </c>
      <c r="E41" s="8" t="s">
        <v>295</v>
      </c>
      <c r="F41" s="8" t="s">
        <v>296</v>
      </c>
      <c r="G41" s="8" t="s">
        <v>297</v>
      </c>
      <c r="H41" s="8" t="s">
        <v>303</v>
      </c>
      <c r="I41" s="8" t="s">
        <v>17</v>
      </c>
      <c r="J41" s="9" t="s">
        <v>304</v>
      </c>
    </row>
    <row r="42" customFormat="false" ht="12.75" hidden="false" customHeight="false" outlineLevel="0" collapsed="false">
      <c r="A42" s="6" t="s">
        <v>305</v>
      </c>
      <c r="B42" s="7" t="str">
        <f aca="false">CONCATENATE(A42,"@pec.istruzione.it")</f>
        <v>SAIC8BT004@pec.istruzione.it</v>
      </c>
      <c r="C42" s="8" t="s">
        <v>306</v>
      </c>
      <c r="D42" s="8" t="s">
        <v>307</v>
      </c>
      <c r="E42" s="8" t="s">
        <v>295</v>
      </c>
      <c r="F42" s="8" t="s">
        <v>296</v>
      </c>
      <c r="G42" s="8" t="s">
        <v>297</v>
      </c>
      <c r="H42" s="8" t="s">
        <v>308</v>
      </c>
      <c r="I42" s="8" t="s">
        <v>17</v>
      </c>
      <c r="J42" s="9" t="s">
        <v>309</v>
      </c>
    </row>
    <row r="43" customFormat="false" ht="12.75" hidden="false" customHeight="false" outlineLevel="0" collapsed="false">
      <c r="A43" s="6" t="s">
        <v>310</v>
      </c>
      <c r="B43" s="7" t="str">
        <f aca="false">CONCATENATE(A43,"@pec.istruzione.it")</f>
        <v>SAIC8BU00X@pec.istruzione.it</v>
      </c>
      <c r="C43" s="8" t="s">
        <v>311</v>
      </c>
      <c r="D43" s="8" t="s">
        <v>312</v>
      </c>
      <c r="E43" s="8" t="s">
        <v>295</v>
      </c>
      <c r="F43" s="8" t="s">
        <v>296</v>
      </c>
      <c r="G43" s="8" t="s">
        <v>297</v>
      </c>
      <c r="H43" s="8" t="s">
        <v>313</v>
      </c>
      <c r="I43" s="8" t="s">
        <v>17</v>
      </c>
      <c r="J43" s="9" t="s">
        <v>314</v>
      </c>
    </row>
    <row r="44" customFormat="false" ht="12.75" hidden="false" customHeight="false" outlineLevel="0" collapsed="false">
      <c r="A44" s="6" t="s">
        <v>315</v>
      </c>
      <c r="B44" s="7" t="str">
        <f aca="false">CONCATENATE(A44,"@pec.istruzione.it")</f>
        <v>SAIC8BV00Q@pec.istruzione.it</v>
      </c>
      <c r="C44" s="8" t="s">
        <v>316</v>
      </c>
      <c r="D44" s="8" t="s">
        <v>317</v>
      </c>
      <c r="E44" s="8" t="s">
        <v>295</v>
      </c>
      <c r="F44" s="8" t="s">
        <v>296</v>
      </c>
      <c r="G44" s="8" t="s">
        <v>297</v>
      </c>
      <c r="H44" s="8"/>
      <c r="I44" s="8" t="s">
        <v>17</v>
      </c>
      <c r="J44" s="9" t="s">
        <v>318</v>
      </c>
    </row>
    <row r="45" customFormat="false" ht="12.75" hidden="false" customHeight="false" outlineLevel="0" collapsed="false">
      <c r="A45" s="6" t="s">
        <v>319</v>
      </c>
      <c r="B45" s="7" t="str">
        <f aca="false">CONCATENATE(A45,"@pec.istruzione.it")</f>
        <v>SIIC827005@pec.istruzione.it</v>
      </c>
      <c r="C45" s="8" t="s">
        <v>320</v>
      </c>
      <c r="D45" s="8" t="s">
        <v>321</v>
      </c>
      <c r="E45" s="8" t="s">
        <v>322</v>
      </c>
      <c r="F45" s="8" t="s">
        <v>323</v>
      </c>
      <c r="G45" s="8" t="s">
        <v>324</v>
      </c>
      <c r="H45" s="8" t="s">
        <v>325</v>
      </c>
      <c r="I45" s="8" t="s">
        <v>17</v>
      </c>
      <c r="J45" s="9" t="s">
        <v>326</v>
      </c>
    </row>
    <row r="46" customFormat="false" ht="12.75" hidden="false" customHeight="false" outlineLevel="0" collapsed="false">
      <c r="A46" s="6" t="s">
        <v>327</v>
      </c>
      <c r="B46" s="7" t="str">
        <f aca="false">CONCATENATE(A46,"@pec.istruzione.it")</f>
        <v>SIIC828001@pec.istruzione.it</v>
      </c>
      <c r="C46" s="8" t="s">
        <v>328</v>
      </c>
      <c r="D46" s="8" t="s">
        <v>329</v>
      </c>
      <c r="E46" s="8" t="s">
        <v>322</v>
      </c>
      <c r="F46" s="8" t="s">
        <v>323</v>
      </c>
      <c r="G46" s="8" t="s">
        <v>324</v>
      </c>
      <c r="H46" s="8" t="s">
        <v>330</v>
      </c>
      <c r="I46" s="8" t="s">
        <v>17</v>
      </c>
      <c r="J46" s="9" t="s">
        <v>331</v>
      </c>
    </row>
    <row r="47" customFormat="false" ht="12.75" hidden="false" customHeight="false" outlineLevel="0" collapsed="false">
      <c r="A47" s="6" t="s">
        <v>332</v>
      </c>
      <c r="B47" s="7" t="str">
        <f aca="false">CONCATENATE(A47,"@pec.istruzione.it")</f>
        <v>SOIC82400V@pec.istruzione.it</v>
      </c>
      <c r="C47" s="8" t="s">
        <v>333</v>
      </c>
      <c r="D47" s="8" t="s">
        <v>334</v>
      </c>
      <c r="E47" s="8" t="s">
        <v>335</v>
      </c>
      <c r="F47" s="8" t="s">
        <v>336</v>
      </c>
      <c r="G47" s="8" t="s">
        <v>337</v>
      </c>
      <c r="H47" s="8" t="s">
        <v>338</v>
      </c>
      <c r="I47" s="8" t="s">
        <v>17</v>
      </c>
      <c r="J47" s="9" t="s">
        <v>339</v>
      </c>
    </row>
    <row r="48" customFormat="false" ht="12.75" hidden="false" customHeight="false" outlineLevel="0" collapsed="false">
      <c r="A48" s="6" t="s">
        <v>340</v>
      </c>
      <c r="B48" s="7" t="str">
        <f aca="false">CONCATENATE(A48,"@pec.istruzione.it")</f>
        <v>SSIC855005@pec.istruzione.it</v>
      </c>
      <c r="C48" s="8" t="s">
        <v>341</v>
      </c>
      <c r="D48" s="8" t="s">
        <v>342</v>
      </c>
      <c r="E48" s="8" t="s">
        <v>343</v>
      </c>
      <c r="F48" s="8" t="s">
        <v>344</v>
      </c>
      <c r="G48" s="8" t="s">
        <v>345</v>
      </c>
      <c r="H48" s="8" t="s">
        <v>346</v>
      </c>
      <c r="I48" s="8" t="s">
        <v>17</v>
      </c>
      <c r="J48" s="9" t="s">
        <v>347</v>
      </c>
    </row>
    <row r="49" customFormat="false" ht="12.75" hidden="false" customHeight="false" outlineLevel="0" collapsed="false">
      <c r="A49" s="6" t="s">
        <v>348</v>
      </c>
      <c r="B49" s="7" t="str">
        <f aca="false">CONCATENATE(A49,"@pec.istruzione.it")</f>
        <v>SSIC856001@pec.istruzione.it</v>
      </c>
      <c r="C49" s="8" t="s">
        <v>349</v>
      </c>
      <c r="D49" s="8" t="s">
        <v>350</v>
      </c>
      <c r="E49" s="8" t="s">
        <v>343</v>
      </c>
      <c r="F49" s="8" t="s">
        <v>344</v>
      </c>
      <c r="G49" s="8" t="s">
        <v>345</v>
      </c>
      <c r="H49" s="8" t="s">
        <v>351</v>
      </c>
      <c r="I49" s="8" t="s">
        <v>17</v>
      </c>
      <c r="J49" s="9" t="s">
        <v>352</v>
      </c>
    </row>
    <row r="50" customFormat="false" ht="12.75" hidden="false" customHeight="false" outlineLevel="0" collapsed="false">
      <c r="A50" s="6" t="s">
        <v>353</v>
      </c>
      <c r="B50" s="7" t="str">
        <f aca="false">CONCATENATE(A50,"@pec.istruzione.it")</f>
        <v>SSIC85700R@pec.istruzione.it</v>
      </c>
      <c r="C50" s="8" t="s">
        <v>354</v>
      </c>
      <c r="D50" s="8" t="s">
        <v>355</v>
      </c>
      <c r="E50" s="8" t="s">
        <v>343</v>
      </c>
      <c r="F50" s="8" t="s">
        <v>344</v>
      </c>
      <c r="G50" s="8" t="s">
        <v>345</v>
      </c>
      <c r="H50" s="8" t="s">
        <v>356</v>
      </c>
      <c r="I50" s="8" t="s">
        <v>17</v>
      </c>
      <c r="J50" s="9" t="s">
        <v>357</v>
      </c>
    </row>
    <row r="51" customFormat="false" ht="12.75" hidden="false" customHeight="false" outlineLevel="0" collapsed="false">
      <c r="A51" s="6" t="s">
        <v>358</v>
      </c>
      <c r="B51" s="7" t="str">
        <f aca="false">CONCATENATE(A51,"@pec.istruzione.it")</f>
        <v>SSMM097008@pec.istruzione.it</v>
      </c>
      <c r="C51" s="8" t="s">
        <v>359</v>
      </c>
      <c r="D51" s="8" t="s">
        <v>360</v>
      </c>
      <c r="E51" s="8" t="s">
        <v>343</v>
      </c>
      <c r="F51" s="8"/>
      <c r="G51" s="8" t="s">
        <v>345</v>
      </c>
      <c r="H51" s="8"/>
      <c r="I51" s="8" t="s">
        <v>39</v>
      </c>
      <c r="J51" s="9" t="s">
        <v>361</v>
      </c>
    </row>
    <row r="52" customFormat="false" ht="12.75" hidden="false" customHeight="false" outlineLevel="0" collapsed="false">
      <c r="A52" s="6" t="s">
        <v>362</v>
      </c>
      <c r="B52" s="7" t="str">
        <f aca="false">CONCATENATE(A52,"@pec.istruzione.it")</f>
        <v>TOIC8BR003@pec.istruzione.it</v>
      </c>
      <c r="C52" s="8" t="s">
        <v>363</v>
      </c>
      <c r="D52" s="8" t="s">
        <v>364</v>
      </c>
      <c r="E52" s="8" t="s">
        <v>365</v>
      </c>
      <c r="F52" s="8" t="s">
        <v>366</v>
      </c>
      <c r="G52" s="8" t="s">
        <v>367</v>
      </c>
      <c r="H52" s="8" t="s">
        <v>368</v>
      </c>
      <c r="I52" s="8" t="s">
        <v>17</v>
      </c>
      <c r="J52" s="9" t="s">
        <v>369</v>
      </c>
    </row>
    <row r="53" customFormat="false" ht="12.75" hidden="false" customHeight="false" outlineLevel="0" collapsed="false">
      <c r="A53" s="6" t="s">
        <v>370</v>
      </c>
      <c r="B53" s="7" t="str">
        <f aca="false">CONCATENATE(A53,"@pec.istruzione.it")</f>
        <v>TPIC843007@pec.istruzione.it</v>
      </c>
      <c r="C53" s="8" t="s">
        <v>371</v>
      </c>
      <c r="D53" s="8" t="s">
        <v>372</v>
      </c>
      <c r="E53" s="8" t="s">
        <v>373</v>
      </c>
      <c r="F53" s="8" t="s">
        <v>374</v>
      </c>
      <c r="G53" s="8" t="s">
        <v>375</v>
      </c>
      <c r="H53" s="8" t="s">
        <v>376</v>
      </c>
      <c r="I53" s="8" t="s">
        <v>17</v>
      </c>
      <c r="J53" s="9" t="s">
        <v>377</v>
      </c>
    </row>
    <row r="54" customFormat="false" ht="12.75" hidden="false" customHeight="false" outlineLevel="0" collapsed="false">
      <c r="A54" s="6" t="s">
        <v>378</v>
      </c>
      <c r="B54" s="7" t="str">
        <f aca="false">CONCATENATE(A54,"@pec.istruzione.it")</f>
        <v>TPIC844003@pec.istruzione.it</v>
      </c>
      <c r="C54" s="8" t="s">
        <v>379</v>
      </c>
      <c r="D54" s="8" t="s">
        <v>380</v>
      </c>
      <c r="E54" s="8" t="s">
        <v>373</v>
      </c>
      <c r="F54" s="8" t="s">
        <v>374</v>
      </c>
      <c r="G54" s="8" t="s">
        <v>375</v>
      </c>
      <c r="H54" s="8" t="s">
        <v>381</v>
      </c>
      <c r="I54" s="8" t="s">
        <v>17</v>
      </c>
      <c r="J54" s="9" t="s">
        <v>382</v>
      </c>
    </row>
    <row r="55" customFormat="false" ht="13.5" hidden="false" customHeight="false" outlineLevel="0" collapsed="false">
      <c r="A55" s="10" t="s">
        <v>383</v>
      </c>
      <c r="B55" s="7" t="str">
        <f aca="false">CONCATENATE(A55,"@pec.istruzione.it")</f>
        <v>TVIS026004@pec.istruzione.it</v>
      </c>
      <c r="C55" s="11" t="s">
        <v>384</v>
      </c>
      <c r="D55" s="11" t="s">
        <v>385</v>
      </c>
      <c r="E55" s="11" t="s">
        <v>386</v>
      </c>
      <c r="F55" s="11" t="s">
        <v>387</v>
      </c>
      <c r="G55" s="11" t="s">
        <v>388</v>
      </c>
      <c r="H55" s="11" t="s">
        <v>389</v>
      </c>
      <c r="I55" s="11" t="s">
        <v>26</v>
      </c>
      <c r="J55" s="12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24.99"/>
    <col collapsed="false" customWidth="true" hidden="false" outlineLevel="0" max="3" min="3" style="0" width="44.41"/>
    <col collapsed="false" customWidth="true" hidden="false" outlineLevel="0" max="4" min="4" style="0" width="33.99"/>
    <col collapsed="false" customWidth="true" hidden="false" outlineLevel="0" max="5" min="5" style="0" width="20.7"/>
    <col collapsed="false" customWidth="true" hidden="false" outlineLevel="0" max="6" min="6" style="0" width="6.56"/>
    <col collapsed="false" customWidth="true" hidden="false" outlineLevel="0" max="7" min="7" style="0" width="16.84"/>
    <col collapsed="false" customWidth="true" hidden="false" outlineLevel="0" max="8" min="8" style="0" width="19.85"/>
    <col collapsed="false" customWidth="true" hidden="false" outlineLevel="0" max="9" min="9" style="0" width="24.7"/>
    <col collapsed="false" customWidth="true" hidden="false" outlineLevel="0" max="10" min="10" style="0" width="66.14"/>
  </cols>
  <sheetData>
    <row r="1" s="5" customFormat="true" ht="13.5" hidden="false" customHeight="false" outlineLevel="0" collapsed="false">
      <c r="A1" s="2" t="s">
        <v>0</v>
      </c>
      <c r="B1" s="1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6" t="s">
        <v>10</v>
      </c>
      <c r="B2" s="7" t="str">
        <f aca="false">CONCATENATE(A2,"@istruzione.it")</f>
        <v>ALIC838001@istruzione.it</v>
      </c>
      <c r="C2" s="8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8" t="s">
        <v>17</v>
      </c>
      <c r="J2" s="9" t="s">
        <v>18</v>
      </c>
    </row>
    <row r="3" customFormat="false" ht="12.75" hidden="false" customHeight="false" outlineLevel="0" collapsed="false">
      <c r="A3" s="6" t="s">
        <v>19</v>
      </c>
      <c r="B3" s="7" t="str">
        <f aca="false">CONCATENATE(A3,"@istruzione.it")</f>
        <v>APIS012006@istruzione.it</v>
      </c>
      <c r="C3" s="8" t="s">
        <v>20</v>
      </c>
      <c r="D3" s="8" t="s">
        <v>21</v>
      </c>
      <c r="E3" s="8" t="s">
        <v>22</v>
      </c>
      <c r="F3" s="8" t="s">
        <v>23</v>
      </c>
      <c r="G3" s="8" t="s">
        <v>24</v>
      </c>
      <c r="H3" s="8" t="s">
        <v>25</v>
      </c>
      <c r="I3" s="8" t="s">
        <v>26</v>
      </c>
      <c r="J3" s="9" t="s">
        <v>27</v>
      </c>
    </row>
    <row r="4" customFormat="false" ht="12.75" hidden="false" customHeight="false" outlineLevel="0" collapsed="false">
      <c r="A4" s="6" t="s">
        <v>28</v>
      </c>
      <c r="B4" s="7" t="str">
        <f aca="false">CONCATENATE(A4,"@istruzione.it")</f>
        <v>APIS013002@istruzione.it</v>
      </c>
      <c r="C4" s="8" t="s">
        <v>29</v>
      </c>
      <c r="D4" s="8" t="s">
        <v>30</v>
      </c>
      <c r="E4" s="8" t="s">
        <v>22</v>
      </c>
      <c r="F4" s="8" t="s">
        <v>23</v>
      </c>
      <c r="G4" s="8" t="s">
        <v>24</v>
      </c>
      <c r="H4" s="8" t="s">
        <v>31</v>
      </c>
      <c r="I4" s="8" t="s">
        <v>26</v>
      </c>
      <c r="J4" s="9" t="s">
        <v>32</v>
      </c>
    </row>
    <row r="5" customFormat="false" ht="12.75" hidden="false" customHeight="false" outlineLevel="0" collapsed="false">
      <c r="A5" s="6" t="s">
        <v>33</v>
      </c>
      <c r="B5" s="7" t="str">
        <f aca="false">CONCATENATE(A5,"@istruzione.it")</f>
        <v>AQMM07500R@istruzione.it</v>
      </c>
      <c r="C5" s="8" t="s">
        <v>34</v>
      </c>
      <c r="D5" s="8" t="s">
        <v>35</v>
      </c>
      <c r="E5" s="8" t="s">
        <v>13</v>
      </c>
      <c r="F5" s="8" t="s">
        <v>36</v>
      </c>
      <c r="G5" s="8" t="s">
        <v>37</v>
      </c>
      <c r="H5" s="8" t="s">
        <v>38</v>
      </c>
      <c r="I5" s="8" t="s">
        <v>39</v>
      </c>
      <c r="J5" s="9" t="s">
        <v>40</v>
      </c>
    </row>
    <row r="6" customFormat="false" ht="12.75" hidden="false" customHeight="false" outlineLevel="0" collapsed="false">
      <c r="A6" s="6" t="s">
        <v>41</v>
      </c>
      <c r="B6" s="7" t="str">
        <f aca="false">CONCATENATE(A6,"@istruzione.it")</f>
        <v>BAIC896006@istruzione.it</v>
      </c>
      <c r="C6" s="8" t="s">
        <v>42</v>
      </c>
      <c r="D6" s="8" t="s">
        <v>43</v>
      </c>
      <c r="E6" s="8" t="s">
        <v>44</v>
      </c>
      <c r="F6" s="8" t="s">
        <v>45</v>
      </c>
      <c r="G6" s="8" t="s">
        <v>46</v>
      </c>
      <c r="H6" s="8" t="s">
        <v>47</v>
      </c>
      <c r="I6" s="8" t="s">
        <v>17</v>
      </c>
      <c r="J6" s="9" t="s">
        <v>48</v>
      </c>
    </row>
    <row r="7" customFormat="false" ht="12.75" hidden="false" customHeight="false" outlineLevel="0" collapsed="false">
      <c r="A7" s="6" t="s">
        <v>49</v>
      </c>
      <c r="B7" s="7" t="str">
        <f aca="false">CONCATENATE(A7,"@istruzione.it")</f>
        <v>BAIC897002@istruzione.it</v>
      </c>
      <c r="C7" s="8" t="s">
        <v>50</v>
      </c>
      <c r="D7" s="8" t="s">
        <v>51</v>
      </c>
      <c r="E7" s="8" t="s">
        <v>44</v>
      </c>
      <c r="F7" s="8" t="s">
        <v>45</v>
      </c>
      <c r="G7" s="8" t="s">
        <v>46</v>
      </c>
      <c r="H7" s="8" t="s">
        <v>52</v>
      </c>
      <c r="I7" s="8" t="s">
        <v>17</v>
      </c>
      <c r="J7" s="9" t="s">
        <v>53</v>
      </c>
    </row>
    <row r="8" customFormat="false" ht="12.75" hidden="false" customHeight="false" outlineLevel="0" collapsed="false">
      <c r="A8" s="6" t="s">
        <v>54</v>
      </c>
      <c r="B8" s="7" t="str">
        <f aca="false">CONCATENATE(A8,"@istruzione.it")</f>
        <v>BNMM09000E@istruzione.it</v>
      </c>
      <c r="C8" s="8" t="s">
        <v>55</v>
      </c>
      <c r="D8" s="8" t="s">
        <v>56</v>
      </c>
      <c r="E8" s="8" t="s">
        <v>57</v>
      </c>
      <c r="F8" s="8" t="s">
        <v>58</v>
      </c>
      <c r="G8" s="8" t="s">
        <v>59</v>
      </c>
      <c r="H8" s="8" t="s">
        <v>60</v>
      </c>
      <c r="I8" s="8" t="s">
        <v>39</v>
      </c>
      <c r="J8" s="9" t="s">
        <v>61</v>
      </c>
    </row>
    <row r="9" customFormat="false" ht="12.75" hidden="false" customHeight="false" outlineLevel="0" collapsed="false">
      <c r="A9" s="6" t="s">
        <v>62</v>
      </c>
      <c r="B9" s="7" t="str">
        <f aca="false">CONCATENATE(A9,"@istruzione.it")</f>
        <v>BOIC88500P@istruzione.it</v>
      </c>
      <c r="C9" s="8" t="s">
        <v>63</v>
      </c>
      <c r="D9" s="8" t="s">
        <v>64</v>
      </c>
      <c r="E9" s="8" t="s">
        <v>13</v>
      </c>
      <c r="F9" s="8"/>
      <c r="G9" s="8" t="s">
        <v>65</v>
      </c>
      <c r="H9" s="8" t="s">
        <v>66</v>
      </c>
      <c r="I9" s="8" t="s">
        <v>17</v>
      </c>
      <c r="J9" s="9" t="s">
        <v>67</v>
      </c>
    </row>
    <row r="10" customFormat="false" ht="12.75" hidden="false" customHeight="false" outlineLevel="0" collapsed="false">
      <c r="A10" s="6" t="s">
        <v>68</v>
      </c>
      <c r="B10" s="7" t="str">
        <f aca="false">CONCATENATE(A10,"@istruzione.it")</f>
        <v>CEEE11500Q@istruzione.it</v>
      </c>
      <c r="C10" s="8" t="s">
        <v>69</v>
      </c>
      <c r="D10" s="8" t="s">
        <v>70</v>
      </c>
      <c r="E10" s="8" t="s">
        <v>71</v>
      </c>
      <c r="F10" s="8" t="s">
        <v>72</v>
      </c>
      <c r="G10" s="8" t="s">
        <v>73</v>
      </c>
      <c r="H10" s="8"/>
      <c r="I10" s="8" t="s">
        <v>74</v>
      </c>
      <c r="J10" s="9" t="s">
        <v>75</v>
      </c>
    </row>
    <row r="11" customFormat="false" ht="12.75" hidden="false" customHeight="false" outlineLevel="0" collapsed="false">
      <c r="A11" s="6" t="s">
        <v>76</v>
      </c>
      <c r="B11" s="7" t="str">
        <f aca="false">CONCATENATE(A11,"@istruzione.it")</f>
        <v>CEIC8A700C@istruzione.it</v>
      </c>
      <c r="C11" s="8" t="s">
        <v>77</v>
      </c>
      <c r="D11" s="8" t="s">
        <v>78</v>
      </c>
      <c r="E11" s="8" t="s">
        <v>79</v>
      </c>
      <c r="F11" s="8" t="s">
        <v>72</v>
      </c>
      <c r="G11" s="8" t="s">
        <v>80</v>
      </c>
      <c r="H11" s="8" t="s">
        <v>81</v>
      </c>
      <c r="I11" s="8" t="s">
        <v>17</v>
      </c>
      <c r="J11" s="9" t="s">
        <v>82</v>
      </c>
    </row>
    <row r="12" customFormat="false" ht="12.75" hidden="false" customHeight="false" outlineLevel="0" collapsed="false">
      <c r="A12" s="6" t="s">
        <v>83</v>
      </c>
      <c r="B12" s="7" t="str">
        <f aca="false">CONCATENATE(A12,"@istruzione.it")</f>
        <v>CEMM189008@istruzione.it</v>
      </c>
      <c r="C12" s="8" t="s">
        <v>84</v>
      </c>
      <c r="D12" s="8" t="s">
        <v>85</v>
      </c>
      <c r="E12" s="8" t="s">
        <v>13</v>
      </c>
      <c r="F12" s="8" t="s">
        <v>86</v>
      </c>
      <c r="G12" s="8" t="s">
        <v>87</v>
      </c>
      <c r="H12" s="8" t="s">
        <v>88</v>
      </c>
      <c r="I12" s="8" t="s">
        <v>39</v>
      </c>
      <c r="J12" s="9" t="s">
        <v>89</v>
      </c>
    </row>
    <row r="13" customFormat="false" ht="12.75" hidden="false" customHeight="false" outlineLevel="0" collapsed="false">
      <c r="A13" s="6" t="s">
        <v>90</v>
      </c>
      <c r="B13" s="7" t="str">
        <f aca="false">CONCATENATE(A13,"@istruzione.it")</f>
        <v>CNIC862006@istruzione.it</v>
      </c>
      <c r="C13" s="8" t="s">
        <v>91</v>
      </c>
      <c r="D13" s="8" t="s">
        <v>92</v>
      </c>
      <c r="E13" s="8" t="s">
        <v>13</v>
      </c>
      <c r="F13" s="8" t="s">
        <v>93</v>
      </c>
      <c r="G13" s="8" t="s">
        <v>94</v>
      </c>
      <c r="H13" s="8" t="s">
        <v>95</v>
      </c>
      <c r="I13" s="8" t="s">
        <v>17</v>
      </c>
      <c r="J13" s="9" t="s">
        <v>96</v>
      </c>
    </row>
    <row r="14" customFormat="false" ht="12.75" hidden="false" customHeight="false" outlineLevel="0" collapsed="false">
      <c r="A14" s="6" t="s">
        <v>97</v>
      </c>
      <c r="B14" s="7" t="str">
        <f aca="false">CONCATENATE(A14,"@istruzione.it")</f>
        <v>CNIC863002@istruzione.it</v>
      </c>
      <c r="C14" s="8" t="s">
        <v>98</v>
      </c>
      <c r="D14" s="8" t="s">
        <v>99</v>
      </c>
      <c r="E14" s="8" t="s">
        <v>100</v>
      </c>
      <c r="F14" s="8" t="s">
        <v>101</v>
      </c>
      <c r="G14" s="8" t="s">
        <v>102</v>
      </c>
      <c r="H14" s="8" t="s">
        <v>103</v>
      </c>
      <c r="I14" s="8" t="s">
        <v>17</v>
      </c>
      <c r="J14" s="9" t="s">
        <v>104</v>
      </c>
    </row>
    <row r="15" customFormat="false" ht="12.75" hidden="false" customHeight="false" outlineLevel="0" collapsed="false">
      <c r="A15" s="6" t="s">
        <v>105</v>
      </c>
      <c r="B15" s="7" t="str">
        <f aca="false">CONCATENATE(A15,"@istruzione.it")</f>
        <v>CNIC86400T@istruzione.it</v>
      </c>
      <c r="C15" s="8" t="s">
        <v>106</v>
      </c>
      <c r="D15" s="8" t="s">
        <v>107</v>
      </c>
      <c r="E15" s="8" t="s">
        <v>100</v>
      </c>
      <c r="F15" s="8" t="s">
        <v>101</v>
      </c>
      <c r="G15" s="8" t="s">
        <v>102</v>
      </c>
      <c r="H15" s="8" t="s">
        <v>108</v>
      </c>
      <c r="I15" s="8" t="s">
        <v>17</v>
      </c>
      <c r="J15" s="9" t="s">
        <v>109</v>
      </c>
    </row>
    <row r="16" customFormat="false" ht="12.75" hidden="false" customHeight="false" outlineLevel="0" collapsed="false">
      <c r="A16" s="6" t="s">
        <v>110</v>
      </c>
      <c r="B16" s="7" t="str">
        <f aca="false">CONCATENATE(A16,"@istruzione.it")</f>
        <v>CNIC86500N@istruzione.it</v>
      </c>
      <c r="C16" s="8" t="s">
        <v>111</v>
      </c>
      <c r="D16" s="8" t="s">
        <v>112</v>
      </c>
      <c r="E16" s="8" t="s">
        <v>113</v>
      </c>
      <c r="F16" s="8" t="s">
        <v>114</v>
      </c>
      <c r="G16" s="8" t="s">
        <v>115</v>
      </c>
      <c r="H16" s="8" t="s">
        <v>116</v>
      </c>
      <c r="I16" s="8" t="s">
        <v>17</v>
      </c>
      <c r="J16" s="9" t="s">
        <v>117</v>
      </c>
    </row>
    <row r="17" customFormat="false" ht="12.75" hidden="false" customHeight="false" outlineLevel="0" collapsed="false">
      <c r="A17" s="6" t="s">
        <v>118</v>
      </c>
      <c r="B17" s="7" t="str">
        <f aca="false">CONCATENATE(A17,"@istruzione.it")</f>
        <v>CNIC86600D@istruzione.it</v>
      </c>
      <c r="C17" s="8" t="s">
        <v>119</v>
      </c>
      <c r="D17" s="8" t="s">
        <v>120</v>
      </c>
      <c r="E17" s="8" t="s">
        <v>13</v>
      </c>
      <c r="F17" s="8" t="s">
        <v>114</v>
      </c>
      <c r="G17" s="8" t="s">
        <v>115</v>
      </c>
      <c r="H17" s="8" t="s">
        <v>121</v>
      </c>
      <c r="I17" s="8" t="s">
        <v>17</v>
      </c>
      <c r="J17" s="9" t="s">
        <v>122</v>
      </c>
    </row>
    <row r="18" customFormat="false" ht="12.75" hidden="false" customHeight="false" outlineLevel="0" collapsed="false">
      <c r="A18" s="6" t="s">
        <v>123</v>
      </c>
      <c r="B18" s="7" t="str">
        <f aca="false">CONCATENATE(A18,"@istruzione.it")</f>
        <v>CRIS01600C@istruzione.it</v>
      </c>
      <c r="C18" s="8" t="s">
        <v>124</v>
      </c>
      <c r="D18" s="8" t="s">
        <v>125</v>
      </c>
      <c r="E18" s="8" t="s">
        <v>126</v>
      </c>
      <c r="F18" s="8" t="s">
        <v>127</v>
      </c>
      <c r="G18" s="8" t="s">
        <v>128</v>
      </c>
      <c r="H18" s="8" t="s">
        <v>129</v>
      </c>
      <c r="I18" s="8" t="s">
        <v>26</v>
      </c>
      <c r="J18" s="9" t="s">
        <v>130</v>
      </c>
    </row>
    <row r="19" customFormat="false" ht="12.75" hidden="false" customHeight="false" outlineLevel="0" collapsed="false">
      <c r="A19" s="6" t="s">
        <v>131</v>
      </c>
      <c r="B19" s="7" t="str">
        <f aca="false">CONCATENATE(A19,"@istruzione.it")</f>
        <v>CSIS079003@istruzione.it</v>
      </c>
      <c r="C19" s="8" t="s">
        <v>132</v>
      </c>
      <c r="D19" s="8" t="s">
        <v>133</v>
      </c>
      <c r="E19" s="8" t="s">
        <v>134</v>
      </c>
      <c r="F19" s="8" t="s">
        <v>135</v>
      </c>
      <c r="G19" s="8" t="s">
        <v>136</v>
      </c>
      <c r="H19" s="8" t="s">
        <v>137</v>
      </c>
      <c r="I19" s="8" t="s">
        <v>26</v>
      </c>
      <c r="J19" s="9" t="s">
        <v>138</v>
      </c>
    </row>
    <row r="20" customFormat="false" ht="12.75" hidden="false" customHeight="false" outlineLevel="0" collapsed="false">
      <c r="A20" s="6" t="s">
        <v>139</v>
      </c>
      <c r="B20" s="7" t="str">
        <f aca="false">CONCATENATE(A20,"@istruzione.it")</f>
        <v>CTIC8A900A@istruzione.it</v>
      </c>
      <c r="C20" s="8" t="s">
        <v>140</v>
      </c>
      <c r="D20" s="8" t="s">
        <v>141</v>
      </c>
      <c r="E20" s="8" t="s">
        <v>142</v>
      </c>
      <c r="F20" s="8" t="s">
        <v>143</v>
      </c>
      <c r="G20" s="8" t="s">
        <v>144</v>
      </c>
      <c r="H20" s="8" t="s">
        <v>145</v>
      </c>
      <c r="I20" s="8" t="s">
        <v>17</v>
      </c>
      <c r="J20" s="9" t="s">
        <v>146</v>
      </c>
    </row>
    <row r="21" customFormat="false" ht="12.75" hidden="false" customHeight="false" outlineLevel="0" collapsed="false">
      <c r="A21" s="6" t="s">
        <v>147</v>
      </c>
      <c r="B21" s="7" t="str">
        <f aca="false">CONCATENATE(A21,"@istruzione.it")</f>
        <v>FOIS00900L@istruzione.it</v>
      </c>
      <c r="C21" s="8" t="s">
        <v>148</v>
      </c>
      <c r="D21" s="8" t="s">
        <v>149</v>
      </c>
      <c r="E21" s="8" t="s">
        <v>150</v>
      </c>
      <c r="F21" s="8" t="s">
        <v>151</v>
      </c>
      <c r="G21" s="8" t="s">
        <v>152</v>
      </c>
      <c r="H21" s="8" t="s">
        <v>153</v>
      </c>
      <c r="I21" s="8" t="s">
        <v>26</v>
      </c>
      <c r="J21" s="9" t="s">
        <v>154</v>
      </c>
    </row>
    <row r="22" customFormat="false" ht="12.75" hidden="false" customHeight="false" outlineLevel="0" collapsed="false">
      <c r="A22" s="6" t="s">
        <v>155</v>
      </c>
      <c r="B22" s="7" t="str">
        <f aca="false">CONCATENATE(A22,"@istruzione.it")</f>
        <v>FOIS01100L@istruzione.it</v>
      </c>
      <c r="C22" s="8" t="s">
        <v>156</v>
      </c>
      <c r="D22" s="8" t="s">
        <v>157</v>
      </c>
      <c r="E22" s="8" t="s">
        <v>158</v>
      </c>
      <c r="F22" s="8" t="s">
        <v>159</v>
      </c>
      <c r="G22" s="8" t="s">
        <v>160</v>
      </c>
      <c r="H22" s="8" t="s">
        <v>161</v>
      </c>
      <c r="I22" s="8" t="s">
        <v>26</v>
      </c>
      <c r="J22" s="9" t="s">
        <v>162</v>
      </c>
    </row>
    <row r="23" customFormat="false" ht="12.75" hidden="false" customHeight="false" outlineLevel="0" collapsed="false">
      <c r="A23" s="6" t="s">
        <v>163</v>
      </c>
      <c r="B23" s="7" t="str">
        <f aca="false">CONCATENATE(A23,"@istruzione.it")</f>
        <v>IMIS00900Q@istruzione.it</v>
      </c>
      <c r="C23" s="8" t="s">
        <v>164</v>
      </c>
      <c r="D23" s="8" t="s">
        <v>165</v>
      </c>
      <c r="E23" s="8" t="s">
        <v>166</v>
      </c>
      <c r="F23" s="8" t="s">
        <v>167</v>
      </c>
      <c r="G23" s="8" t="s">
        <v>168</v>
      </c>
      <c r="H23" s="8" t="s">
        <v>169</v>
      </c>
      <c r="I23" s="8" t="s">
        <v>26</v>
      </c>
      <c r="J23" s="9" t="s">
        <v>170</v>
      </c>
    </row>
    <row r="24" customFormat="false" ht="12.75" hidden="false" customHeight="false" outlineLevel="0" collapsed="false">
      <c r="A24" s="6" t="s">
        <v>171</v>
      </c>
      <c r="B24" s="7" t="str">
        <f aca="false">CONCATENATE(A24,"@istruzione.it")</f>
        <v>LEIS04800Q@istruzione.it</v>
      </c>
      <c r="C24" s="8" t="s">
        <v>172</v>
      </c>
      <c r="D24" s="8" t="s">
        <v>173</v>
      </c>
      <c r="E24" s="8" t="s">
        <v>174</v>
      </c>
      <c r="F24" s="8" t="s">
        <v>175</v>
      </c>
      <c r="G24" s="8" t="s">
        <v>176</v>
      </c>
      <c r="H24" s="8" t="s">
        <v>177</v>
      </c>
      <c r="I24" s="8" t="s">
        <v>26</v>
      </c>
      <c r="J24" s="9" t="s">
        <v>178</v>
      </c>
    </row>
    <row r="25" customFormat="false" ht="12.75" hidden="false" customHeight="false" outlineLevel="0" collapsed="false">
      <c r="A25" s="6" t="s">
        <v>179</v>
      </c>
      <c r="B25" s="7" t="str">
        <f aca="false">CONCATENATE(A25,"@istruzione.it")</f>
        <v>LEIS04900G@istruzione.it</v>
      </c>
      <c r="C25" s="8" t="s">
        <v>180</v>
      </c>
      <c r="D25" s="8" t="s">
        <v>181</v>
      </c>
      <c r="E25" s="8" t="s">
        <v>182</v>
      </c>
      <c r="F25" s="8" t="s">
        <v>183</v>
      </c>
      <c r="G25" s="8" t="s">
        <v>184</v>
      </c>
      <c r="H25" s="8" t="s">
        <v>185</v>
      </c>
      <c r="I25" s="8" t="s">
        <v>26</v>
      </c>
      <c r="J25" s="9" t="s">
        <v>186</v>
      </c>
    </row>
    <row r="26" customFormat="false" ht="12.75" hidden="false" customHeight="false" outlineLevel="0" collapsed="false">
      <c r="A26" s="6" t="s">
        <v>187</v>
      </c>
      <c r="B26" s="7" t="str">
        <f aca="false">CONCATENATE(A26,"@istruzione.it")</f>
        <v>MIIS10600B@istruzione.it</v>
      </c>
      <c r="C26" s="8" t="s">
        <v>188</v>
      </c>
      <c r="D26" s="8" t="s">
        <v>189</v>
      </c>
      <c r="E26" s="8" t="s">
        <v>190</v>
      </c>
      <c r="F26" s="8" t="s">
        <v>191</v>
      </c>
      <c r="G26" s="8" t="s">
        <v>192</v>
      </c>
      <c r="H26" s="8" t="s">
        <v>193</v>
      </c>
      <c r="I26" s="8" t="s">
        <v>26</v>
      </c>
      <c r="J26" s="9" t="s">
        <v>194</v>
      </c>
    </row>
    <row r="27" customFormat="false" ht="12.75" hidden="false" customHeight="false" outlineLevel="0" collapsed="false">
      <c r="A27" s="6" t="s">
        <v>195</v>
      </c>
      <c r="B27" s="7" t="str">
        <f aca="false">CONCATENATE(A27,"@istruzione.it")</f>
        <v>NAIC8GS00V@istruzione.it</v>
      </c>
      <c r="C27" s="8" t="s">
        <v>196</v>
      </c>
      <c r="D27" s="8" t="s">
        <v>197</v>
      </c>
      <c r="E27" s="8" t="s">
        <v>198</v>
      </c>
      <c r="F27" s="8" t="s">
        <v>199</v>
      </c>
      <c r="G27" s="8" t="s">
        <v>200</v>
      </c>
      <c r="H27" s="8" t="s">
        <v>201</v>
      </c>
      <c r="I27" s="8" t="s">
        <v>17</v>
      </c>
      <c r="J27" s="9" t="s">
        <v>202</v>
      </c>
    </row>
    <row r="28" customFormat="false" ht="12.75" hidden="false" customHeight="false" outlineLevel="0" collapsed="false">
      <c r="A28" s="6" t="s">
        <v>203</v>
      </c>
      <c r="B28" s="7" t="str">
        <f aca="false">CONCATENATE(A28,"@istruzione.it")</f>
        <v>NAIC8GT00P@istruzione.it</v>
      </c>
      <c r="C28" s="8" t="s">
        <v>204</v>
      </c>
      <c r="D28" s="8" t="s">
        <v>205</v>
      </c>
      <c r="E28" s="8" t="s">
        <v>198</v>
      </c>
      <c r="F28" s="8" t="s">
        <v>199</v>
      </c>
      <c r="G28" s="8" t="s">
        <v>200</v>
      </c>
      <c r="H28" s="8" t="s">
        <v>206</v>
      </c>
      <c r="I28" s="8" t="s">
        <v>17</v>
      </c>
      <c r="J28" s="9" t="s">
        <v>207</v>
      </c>
    </row>
    <row r="29" customFormat="false" ht="12.75" hidden="false" customHeight="false" outlineLevel="0" collapsed="false">
      <c r="A29" s="6" t="s">
        <v>208</v>
      </c>
      <c r="B29" s="7" t="str">
        <f aca="false">CONCATENATE(A29,"@istruzione.it")</f>
        <v>NAIC8GU00E@istruzione.it</v>
      </c>
      <c r="C29" s="8" t="s">
        <v>209</v>
      </c>
      <c r="D29" s="8" t="s">
        <v>210</v>
      </c>
      <c r="E29" s="8" t="s">
        <v>211</v>
      </c>
      <c r="F29" s="8" t="s">
        <v>212</v>
      </c>
      <c r="G29" s="8" t="s">
        <v>213</v>
      </c>
      <c r="H29" s="8" t="s">
        <v>214</v>
      </c>
      <c r="I29" s="8" t="s">
        <v>17</v>
      </c>
      <c r="J29" s="9" t="s">
        <v>215</v>
      </c>
    </row>
    <row r="30" customFormat="false" ht="12.75" hidden="false" customHeight="false" outlineLevel="0" collapsed="false">
      <c r="A30" s="6" t="s">
        <v>216</v>
      </c>
      <c r="B30" s="7" t="str">
        <f aca="false">CONCATENATE(A30,"@istruzione.it")</f>
        <v>NAIS13200D@istruzione.it</v>
      </c>
      <c r="C30" s="8" t="s">
        <v>217</v>
      </c>
      <c r="D30" s="8" t="s">
        <v>218</v>
      </c>
      <c r="E30" s="8" t="s">
        <v>219</v>
      </c>
      <c r="F30" s="8" t="s">
        <v>220</v>
      </c>
      <c r="G30" s="8" t="s">
        <v>221</v>
      </c>
      <c r="H30" s="8" t="s">
        <v>222</v>
      </c>
      <c r="I30" s="8" t="s">
        <v>26</v>
      </c>
      <c r="J30" s="9" t="s">
        <v>223</v>
      </c>
    </row>
    <row r="31" customFormat="false" ht="12.75" hidden="false" customHeight="false" outlineLevel="0" collapsed="false">
      <c r="A31" s="6" t="s">
        <v>224</v>
      </c>
      <c r="B31" s="7" t="str">
        <f aca="false">CONCATENATE(A31,"@istruzione.it")</f>
        <v>NAPC39000D@istruzione.it</v>
      </c>
      <c r="C31" s="8" t="s">
        <v>225</v>
      </c>
      <c r="D31" s="8" t="s">
        <v>226</v>
      </c>
      <c r="E31" s="8" t="s">
        <v>13</v>
      </c>
      <c r="F31" s="8" t="s">
        <v>227</v>
      </c>
      <c r="G31" s="8" t="s">
        <v>228</v>
      </c>
      <c r="H31" s="8" t="s">
        <v>229</v>
      </c>
      <c r="I31" s="8" t="s">
        <v>230</v>
      </c>
      <c r="J31" s="9" t="s">
        <v>231</v>
      </c>
    </row>
    <row r="32" customFormat="false" ht="12.75" hidden="false" customHeight="false" outlineLevel="0" collapsed="false">
      <c r="A32" s="6" t="s">
        <v>232</v>
      </c>
      <c r="B32" s="7" t="str">
        <f aca="false">CONCATENATE(A32,"@istruzione.it")</f>
        <v>NAPS97000L@istruzione.it</v>
      </c>
      <c r="C32" s="8" t="s">
        <v>233</v>
      </c>
      <c r="D32" s="8" t="s">
        <v>234</v>
      </c>
      <c r="E32" s="8" t="s">
        <v>13</v>
      </c>
      <c r="F32" s="8" t="s">
        <v>220</v>
      </c>
      <c r="G32" s="8" t="s">
        <v>235</v>
      </c>
      <c r="H32" s="8" t="s">
        <v>236</v>
      </c>
      <c r="I32" s="8" t="s">
        <v>237</v>
      </c>
      <c r="J32" s="9" t="s">
        <v>238</v>
      </c>
    </row>
    <row r="33" customFormat="false" ht="12.75" hidden="false" customHeight="false" outlineLevel="0" collapsed="false">
      <c r="A33" s="6" t="s">
        <v>239</v>
      </c>
      <c r="B33" s="7" t="str">
        <f aca="false">CONCATENATE(A33,"@istruzione.it")</f>
        <v>NARH250003@istruzione.it</v>
      </c>
      <c r="C33" s="8" t="s">
        <v>240</v>
      </c>
      <c r="D33" s="8" t="s">
        <v>241</v>
      </c>
      <c r="E33" s="8" t="s">
        <v>242</v>
      </c>
      <c r="F33" s="8" t="s">
        <v>220</v>
      </c>
      <c r="G33" s="8" t="s">
        <v>243</v>
      </c>
      <c r="H33" s="8" t="s">
        <v>244</v>
      </c>
      <c r="I33" s="8" t="s">
        <v>245</v>
      </c>
      <c r="J33" s="9" t="s">
        <v>246</v>
      </c>
    </row>
    <row r="34" customFormat="false" ht="12.75" hidden="false" customHeight="false" outlineLevel="0" collapsed="false">
      <c r="A34" s="6" t="s">
        <v>247</v>
      </c>
      <c r="B34" s="7" t="str">
        <f aca="false">CONCATENATE(A34,"@istruzione.it")</f>
        <v>PAIC8A900V@istruzione.it</v>
      </c>
      <c r="C34" s="8" t="s">
        <v>248</v>
      </c>
      <c r="D34" s="8" t="s">
        <v>249</v>
      </c>
      <c r="E34" s="8" t="s">
        <v>250</v>
      </c>
      <c r="F34" s="8" t="s">
        <v>251</v>
      </c>
      <c r="G34" s="8" t="s">
        <v>252</v>
      </c>
      <c r="H34" s="8" t="s">
        <v>253</v>
      </c>
      <c r="I34" s="8" t="s">
        <v>17</v>
      </c>
      <c r="J34" s="9" t="s">
        <v>254</v>
      </c>
    </row>
    <row r="35" customFormat="false" ht="12.75" hidden="false" customHeight="false" outlineLevel="0" collapsed="false">
      <c r="A35" s="6" t="s">
        <v>255</v>
      </c>
      <c r="B35" s="7" t="str">
        <f aca="false">CONCATENATE(A35,"@istruzione.it")</f>
        <v>PGIC870005@istruzione.it</v>
      </c>
      <c r="C35" s="8" t="s">
        <v>256</v>
      </c>
      <c r="D35" s="8" t="s">
        <v>257</v>
      </c>
      <c r="E35" s="8" t="s">
        <v>258</v>
      </c>
      <c r="F35" s="8" t="s">
        <v>259</v>
      </c>
      <c r="G35" s="8" t="s">
        <v>260</v>
      </c>
      <c r="H35" s="8" t="s">
        <v>261</v>
      </c>
      <c r="I35" s="8" t="s">
        <v>17</v>
      </c>
      <c r="J35" s="9" t="s">
        <v>262</v>
      </c>
    </row>
    <row r="36" customFormat="false" ht="12.75" hidden="false" customHeight="false" outlineLevel="0" collapsed="false">
      <c r="A36" s="6" t="s">
        <v>263</v>
      </c>
      <c r="B36" s="7" t="str">
        <f aca="false">CONCATENATE(A36,"@istruzione.it")</f>
        <v>PGTF19000V@istruzione.it</v>
      </c>
      <c r="C36" s="8" t="s">
        <v>264</v>
      </c>
      <c r="D36" s="8" t="s">
        <v>265</v>
      </c>
      <c r="E36" s="8" t="s">
        <v>13</v>
      </c>
      <c r="F36" s="8" t="s">
        <v>266</v>
      </c>
      <c r="G36" s="8" t="s">
        <v>267</v>
      </c>
      <c r="H36" s="8" t="s">
        <v>268</v>
      </c>
      <c r="I36" s="8" t="s">
        <v>269</v>
      </c>
      <c r="J36" s="9" t="s">
        <v>270</v>
      </c>
    </row>
    <row r="37" customFormat="false" ht="12.75" hidden="false" customHeight="false" outlineLevel="0" collapsed="false">
      <c r="A37" s="6" t="s">
        <v>271</v>
      </c>
      <c r="B37" s="7" t="str">
        <f aca="false">CONCATENATE(A37,"@istruzione.it")</f>
        <v>PIIS00700E@istruzione.it</v>
      </c>
      <c r="C37" s="8" t="s">
        <v>272</v>
      </c>
      <c r="D37" s="8" t="s">
        <v>273</v>
      </c>
      <c r="E37" s="8" t="s">
        <v>13</v>
      </c>
      <c r="F37" s="8" t="s">
        <v>274</v>
      </c>
      <c r="G37" s="8" t="s">
        <v>275</v>
      </c>
      <c r="H37" s="8" t="s">
        <v>276</v>
      </c>
      <c r="I37" s="8" t="s">
        <v>26</v>
      </c>
      <c r="J37" s="9" t="s">
        <v>277</v>
      </c>
    </row>
    <row r="38" customFormat="false" ht="12.75" hidden="false" customHeight="false" outlineLevel="0" collapsed="false">
      <c r="A38" s="6" t="s">
        <v>278</v>
      </c>
      <c r="B38" s="7" t="str">
        <f aca="false">CONCATENATE(A38,"@istruzione.it")</f>
        <v>PIIS00800A@istruzione.it</v>
      </c>
      <c r="C38" s="8" t="s">
        <v>279</v>
      </c>
      <c r="D38" s="8" t="s">
        <v>280</v>
      </c>
      <c r="E38" s="8" t="s">
        <v>281</v>
      </c>
      <c r="F38" s="8" t="s">
        <v>282</v>
      </c>
      <c r="G38" s="8" t="s">
        <v>275</v>
      </c>
      <c r="H38" s="8" t="s">
        <v>283</v>
      </c>
      <c r="I38" s="8" t="s">
        <v>26</v>
      </c>
      <c r="J38" s="9" t="s">
        <v>284</v>
      </c>
    </row>
    <row r="39" customFormat="false" ht="12.75" hidden="false" customHeight="false" outlineLevel="0" collapsed="false">
      <c r="A39" s="6" t="s">
        <v>285</v>
      </c>
      <c r="B39" s="7" t="str">
        <f aca="false">CONCATENATE(A39,"@istruzione.it")</f>
        <v>RCIS03800B@istruzione.it</v>
      </c>
      <c r="C39" s="8" t="s">
        <v>286</v>
      </c>
      <c r="D39" s="8" t="s">
        <v>287</v>
      </c>
      <c r="E39" s="8" t="s">
        <v>13</v>
      </c>
      <c r="F39" s="8" t="s">
        <v>288</v>
      </c>
      <c r="G39" s="8" t="s">
        <v>289</v>
      </c>
      <c r="H39" s="8" t="s">
        <v>290</v>
      </c>
      <c r="I39" s="8" t="s">
        <v>26</v>
      </c>
      <c r="J39" s="9" t="s">
        <v>291</v>
      </c>
    </row>
    <row r="40" customFormat="false" ht="12.75" hidden="false" customHeight="false" outlineLevel="0" collapsed="false">
      <c r="A40" s="6" t="s">
        <v>292</v>
      </c>
      <c r="B40" s="7" t="str">
        <f aca="false">CONCATENATE(A40,"@istruzione.it")</f>
        <v>SAIC8BR003@istruzione.it</v>
      </c>
      <c r="C40" s="8" t="s">
        <v>293</v>
      </c>
      <c r="D40" s="8" t="s">
        <v>294</v>
      </c>
      <c r="E40" s="8" t="s">
        <v>295</v>
      </c>
      <c r="F40" s="8" t="s">
        <v>296</v>
      </c>
      <c r="G40" s="8" t="s">
        <v>297</v>
      </c>
      <c r="H40" s="8" t="s">
        <v>298</v>
      </c>
      <c r="I40" s="8" t="s">
        <v>17</v>
      </c>
      <c r="J40" s="9" t="s">
        <v>299</v>
      </c>
    </row>
    <row r="41" customFormat="false" ht="12.75" hidden="false" customHeight="false" outlineLevel="0" collapsed="false">
      <c r="A41" s="6" t="s">
        <v>300</v>
      </c>
      <c r="B41" s="7" t="str">
        <f aca="false">CONCATENATE(A41,"@istruzione.it")</f>
        <v>SAIC8BS008@istruzione.it</v>
      </c>
      <c r="C41" s="8" t="s">
        <v>301</v>
      </c>
      <c r="D41" s="8" t="s">
        <v>302</v>
      </c>
      <c r="E41" s="8" t="s">
        <v>295</v>
      </c>
      <c r="F41" s="8" t="s">
        <v>296</v>
      </c>
      <c r="G41" s="8" t="s">
        <v>297</v>
      </c>
      <c r="H41" s="8" t="s">
        <v>303</v>
      </c>
      <c r="I41" s="8" t="s">
        <v>17</v>
      </c>
      <c r="J41" s="9" t="s">
        <v>304</v>
      </c>
    </row>
    <row r="42" customFormat="false" ht="12.75" hidden="false" customHeight="false" outlineLevel="0" collapsed="false">
      <c r="A42" s="6" t="s">
        <v>305</v>
      </c>
      <c r="B42" s="7" t="str">
        <f aca="false">CONCATENATE(A42,"@istruzione.it")</f>
        <v>SAIC8BT004@istruzione.it</v>
      </c>
      <c r="C42" s="8" t="s">
        <v>306</v>
      </c>
      <c r="D42" s="8" t="s">
        <v>307</v>
      </c>
      <c r="E42" s="8" t="s">
        <v>295</v>
      </c>
      <c r="F42" s="8" t="s">
        <v>296</v>
      </c>
      <c r="G42" s="8" t="s">
        <v>297</v>
      </c>
      <c r="H42" s="8" t="s">
        <v>308</v>
      </c>
      <c r="I42" s="8" t="s">
        <v>17</v>
      </c>
      <c r="J42" s="9" t="s">
        <v>309</v>
      </c>
    </row>
    <row r="43" customFormat="false" ht="12.75" hidden="false" customHeight="false" outlineLevel="0" collapsed="false">
      <c r="A43" s="6" t="s">
        <v>310</v>
      </c>
      <c r="B43" s="7" t="str">
        <f aca="false">CONCATENATE(A43,"@istruzione.it")</f>
        <v>SAIC8BU00X@istruzione.it</v>
      </c>
      <c r="C43" s="8" t="s">
        <v>311</v>
      </c>
      <c r="D43" s="8" t="s">
        <v>312</v>
      </c>
      <c r="E43" s="8" t="s">
        <v>295</v>
      </c>
      <c r="F43" s="8" t="s">
        <v>296</v>
      </c>
      <c r="G43" s="8" t="s">
        <v>297</v>
      </c>
      <c r="H43" s="8" t="s">
        <v>313</v>
      </c>
      <c r="I43" s="8" t="s">
        <v>17</v>
      </c>
      <c r="J43" s="9" t="s">
        <v>314</v>
      </c>
    </row>
    <row r="44" customFormat="false" ht="12.75" hidden="false" customHeight="false" outlineLevel="0" collapsed="false">
      <c r="A44" s="6" t="s">
        <v>315</v>
      </c>
      <c r="B44" s="7" t="str">
        <f aca="false">CONCATENATE(A44,"@istruzione.it")</f>
        <v>SAIC8BV00Q@istruzione.it</v>
      </c>
      <c r="C44" s="8" t="s">
        <v>316</v>
      </c>
      <c r="D44" s="8" t="s">
        <v>317</v>
      </c>
      <c r="E44" s="8" t="s">
        <v>295</v>
      </c>
      <c r="F44" s="8" t="s">
        <v>296</v>
      </c>
      <c r="G44" s="8" t="s">
        <v>297</v>
      </c>
      <c r="H44" s="8"/>
      <c r="I44" s="8" t="s">
        <v>17</v>
      </c>
      <c r="J44" s="9" t="s">
        <v>318</v>
      </c>
    </row>
    <row r="45" customFormat="false" ht="12.75" hidden="false" customHeight="false" outlineLevel="0" collapsed="false">
      <c r="A45" s="6" t="s">
        <v>319</v>
      </c>
      <c r="B45" s="7" t="str">
        <f aca="false">CONCATENATE(A45,"@istruzione.it")</f>
        <v>SIIC827005@istruzione.it</v>
      </c>
      <c r="C45" s="8" t="s">
        <v>320</v>
      </c>
      <c r="D45" s="8" t="s">
        <v>321</v>
      </c>
      <c r="E45" s="8" t="s">
        <v>322</v>
      </c>
      <c r="F45" s="8" t="s">
        <v>323</v>
      </c>
      <c r="G45" s="8" t="s">
        <v>324</v>
      </c>
      <c r="H45" s="8" t="s">
        <v>325</v>
      </c>
      <c r="I45" s="8" t="s">
        <v>17</v>
      </c>
      <c r="J45" s="9" t="s">
        <v>326</v>
      </c>
    </row>
    <row r="46" customFormat="false" ht="12.75" hidden="false" customHeight="false" outlineLevel="0" collapsed="false">
      <c r="A46" s="6" t="s">
        <v>327</v>
      </c>
      <c r="B46" s="7" t="str">
        <f aca="false">CONCATENATE(A46,"@istruzione.it")</f>
        <v>SIIC828001@istruzione.it</v>
      </c>
      <c r="C46" s="8" t="s">
        <v>328</v>
      </c>
      <c r="D46" s="8" t="s">
        <v>329</v>
      </c>
      <c r="E46" s="8" t="s">
        <v>322</v>
      </c>
      <c r="F46" s="8" t="s">
        <v>323</v>
      </c>
      <c r="G46" s="8" t="s">
        <v>324</v>
      </c>
      <c r="H46" s="8" t="s">
        <v>330</v>
      </c>
      <c r="I46" s="8" t="s">
        <v>17</v>
      </c>
      <c r="J46" s="9" t="s">
        <v>331</v>
      </c>
    </row>
    <row r="47" customFormat="false" ht="12.75" hidden="false" customHeight="false" outlineLevel="0" collapsed="false">
      <c r="A47" s="6" t="s">
        <v>332</v>
      </c>
      <c r="B47" s="7" t="str">
        <f aca="false">CONCATENATE(A47,"@istruzione.it")</f>
        <v>SOIC82400V@istruzione.it</v>
      </c>
      <c r="C47" s="8" t="s">
        <v>333</v>
      </c>
      <c r="D47" s="8" t="s">
        <v>334</v>
      </c>
      <c r="E47" s="8" t="s">
        <v>335</v>
      </c>
      <c r="F47" s="8" t="s">
        <v>336</v>
      </c>
      <c r="G47" s="8" t="s">
        <v>337</v>
      </c>
      <c r="H47" s="8" t="s">
        <v>338</v>
      </c>
      <c r="I47" s="8" t="s">
        <v>17</v>
      </c>
      <c r="J47" s="9" t="s">
        <v>339</v>
      </c>
    </row>
    <row r="48" customFormat="false" ht="12.75" hidden="false" customHeight="false" outlineLevel="0" collapsed="false">
      <c r="A48" s="6" t="s">
        <v>340</v>
      </c>
      <c r="B48" s="7" t="str">
        <f aca="false">CONCATENATE(A48,"@istruzione.it")</f>
        <v>SSIC855005@istruzione.it</v>
      </c>
      <c r="C48" s="8" t="s">
        <v>341</v>
      </c>
      <c r="D48" s="8" t="s">
        <v>342</v>
      </c>
      <c r="E48" s="8" t="s">
        <v>343</v>
      </c>
      <c r="F48" s="8" t="s">
        <v>344</v>
      </c>
      <c r="G48" s="8" t="s">
        <v>345</v>
      </c>
      <c r="H48" s="8" t="s">
        <v>346</v>
      </c>
      <c r="I48" s="8" t="s">
        <v>17</v>
      </c>
      <c r="J48" s="9" t="s">
        <v>347</v>
      </c>
    </row>
    <row r="49" customFormat="false" ht="12.75" hidden="false" customHeight="false" outlineLevel="0" collapsed="false">
      <c r="A49" s="6" t="s">
        <v>348</v>
      </c>
      <c r="B49" s="7" t="str">
        <f aca="false">CONCATENATE(A49,"@istruzione.it")</f>
        <v>SSIC856001@istruzione.it</v>
      </c>
      <c r="C49" s="8" t="s">
        <v>349</v>
      </c>
      <c r="D49" s="8" t="s">
        <v>350</v>
      </c>
      <c r="E49" s="8" t="s">
        <v>343</v>
      </c>
      <c r="F49" s="8" t="s">
        <v>344</v>
      </c>
      <c r="G49" s="8" t="s">
        <v>345</v>
      </c>
      <c r="H49" s="8" t="s">
        <v>351</v>
      </c>
      <c r="I49" s="8" t="s">
        <v>17</v>
      </c>
      <c r="J49" s="9" t="s">
        <v>352</v>
      </c>
    </row>
    <row r="50" customFormat="false" ht="12.75" hidden="false" customHeight="false" outlineLevel="0" collapsed="false">
      <c r="A50" s="6" t="s">
        <v>353</v>
      </c>
      <c r="B50" s="7" t="str">
        <f aca="false">CONCATENATE(A50,"@istruzione.it")</f>
        <v>SSIC85700R@istruzione.it</v>
      </c>
      <c r="C50" s="8" t="s">
        <v>354</v>
      </c>
      <c r="D50" s="8" t="s">
        <v>355</v>
      </c>
      <c r="E50" s="8" t="s">
        <v>343</v>
      </c>
      <c r="F50" s="8" t="s">
        <v>344</v>
      </c>
      <c r="G50" s="8" t="s">
        <v>345</v>
      </c>
      <c r="H50" s="8" t="s">
        <v>356</v>
      </c>
      <c r="I50" s="8" t="s">
        <v>17</v>
      </c>
      <c r="J50" s="9" t="s">
        <v>357</v>
      </c>
    </row>
    <row r="51" customFormat="false" ht="12.75" hidden="false" customHeight="false" outlineLevel="0" collapsed="false">
      <c r="A51" s="6" t="s">
        <v>358</v>
      </c>
      <c r="B51" s="7" t="str">
        <f aca="false">CONCATENATE(A51,"@istruzione.it")</f>
        <v>SSMM097008@istruzione.it</v>
      </c>
      <c r="C51" s="8" t="s">
        <v>359</v>
      </c>
      <c r="D51" s="8" t="s">
        <v>360</v>
      </c>
      <c r="E51" s="8" t="s">
        <v>343</v>
      </c>
      <c r="F51" s="8"/>
      <c r="G51" s="8" t="s">
        <v>345</v>
      </c>
      <c r="H51" s="8"/>
      <c r="I51" s="8" t="s">
        <v>39</v>
      </c>
      <c r="J51" s="9" t="s">
        <v>361</v>
      </c>
    </row>
    <row r="52" customFormat="false" ht="12.75" hidden="false" customHeight="false" outlineLevel="0" collapsed="false">
      <c r="A52" s="6" t="s">
        <v>362</v>
      </c>
      <c r="B52" s="7" t="str">
        <f aca="false">CONCATENATE(A52,"@istruzione.it")</f>
        <v>TOIC8BR003@istruzione.it</v>
      </c>
      <c r="C52" s="8" t="s">
        <v>363</v>
      </c>
      <c r="D52" s="8" t="s">
        <v>364</v>
      </c>
      <c r="E52" s="8" t="s">
        <v>365</v>
      </c>
      <c r="F52" s="8" t="s">
        <v>366</v>
      </c>
      <c r="G52" s="8" t="s">
        <v>367</v>
      </c>
      <c r="H52" s="8" t="s">
        <v>368</v>
      </c>
      <c r="I52" s="8" t="s">
        <v>17</v>
      </c>
      <c r="J52" s="9" t="s">
        <v>369</v>
      </c>
    </row>
    <row r="53" customFormat="false" ht="12.75" hidden="false" customHeight="false" outlineLevel="0" collapsed="false">
      <c r="A53" s="6" t="s">
        <v>370</v>
      </c>
      <c r="B53" s="7" t="str">
        <f aca="false">CONCATENATE(A53,"@istruzione.it")</f>
        <v>TPIC843007@istruzione.it</v>
      </c>
      <c r="C53" s="8" t="s">
        <v>371</v>
      </c>
      <c r="D53" s="8" t="s">
        <v>372</v>
      </c>
      <c r="E53" s="8" t="s">
        <v>373</v>
      </c>
      <c r="F53" s="8" t="s">
        <v>374</v>
      </c>
      <c r="G53" s="8" t="s">
        <v>375</v>
      </c>
      <c r="H53" s="8" t="s">
        <v>376</v>
      </c>
      <c r="I53" s="8" t="s">
        <v>17</v>
      </c>
      <c r="J53" s="9" t="s">
        <v>377</v>
      </c>
    </row>
    <row r="54" customFormat="false" ht="12.75" hidden="false" customHeight="false" outlineLevel="0" collapsed="false">
      <c r="A54" s="6" t="s">
        <v>378</v>
      </c>
      <c r="B54" s="7" t="str">
        <f aca="false">CONCATENATE(A54,"@istruzione.it")</f>
        <v>TPIC844003@istruzione.it</v>
      </c>
      <c r="C54" s="8" t="s">
        <v>379</v>
      </c>
      <c r="D54" s="8" t="s">
        <v>380</v>
      </c>
      <c r="E54" s="8" t="s">
        <v>373</v>
      </c>
      <c r="F54" s="8" t="s">
        <v>374</v>
      </c>
      <c r="G54" s="8" t="s">
        <v>375</v>
      </c>
      <c r="H54" s="8" t="s">
        <v>381</v>
      </c>
      <c r="I54" s="8" t="s">
        <v>17</v>
      </c>
      <c r="J54" s="9" t="s">
        <v>382</v>
      </c>
    </row>
    <row r="55" customFormat="false" ht="12.75" hidden="false" customHeight="false" outlineLevel="0" collapsed="false">
      <c r="A55" s="14" t="s">
        <v>383</v>
      </c>
      <c r="B55" s="7" t="str">
        <f aca="false">CONCATENATE(A55,"@istruzione.it")</f>
        <v>TVIS026004@istruzione.it</v>
      </c>
      <c r="C55" s="15" t="s">
        <v>384</v>
      </c>
      <c r="D55" s="15" t="s">
        <v>385</v>
      </c>
      <c r="E55" s="15" t="s">
        <v>386</v>
      </c>
      <c r="F55" s="15" t="s">
        <v>387</v>
      </c>
      <c r="G55" s="15" t="s">
        <v>388</v>
      </c>
      <c r="H55" s="15" t="s">
        <v>389</v>
      </c>
      <c r="I55" s="15" t="s">
        <v>26</v>
      </c>
      <c r="J55" s="16" t="s">
        <v>390</v>
      </c>
    </row>
    <row r="56" s="18" customFormat="true" ht="12.75" hidden="false" customHeight="false" outlineLevel="0" collapsed="false">
      <c r="A56" s="17" t="s">
        <v>391</v>
      </c>
      <c r="B56" s="7" t="str">
        <f aca="false">CONCATENATE(A56,"@istruzione.it")</f>
        <v>CEMM19000C@istruzione.it</v>
      </c>
      <c r="C56" s="17" t="s">
        <v>392</v>
      </c>
      <c r="D56" s="17" t="s">
        <v>393</v>
      </c>
      <c r="E56" s="17" t="s">
        <v>394</v>
      </c>
      <c r="F56" s="17" t="s">
        <v>72</v>
      </c>
      <c r="G56" s="17" t="s">
        <v>395</v>
      </c>
      <c r="H56" s="17" t="s">
        <v>396</v>
      </c>
      <c r="I56" s="17" t="s">
        <v>39</v>
      </c>
      <c r="J56" s="17" t="s">
        <v>397</v>
      </c>
    </row>
    <row r="57" customFormat="false" ht="12.75" hidden="false" customHeight="false" outlineLevel="0" collapsed="false">
      <c r="A57" s="6" t="s">
        <v>398</v>
      </c>
      <c r="B57" s="7" t="str">
        <f aca="false">CONCATENATE(A57,"@istruzione.it")</f>
        <v>CEMM191008@istruzione.it</v>
      </c>
      <c r="C57" s="8" t="s">
        <v>399</v>
      </c>
      <c r="D57" s="8" t="s">
        <v>400</v>
      </c>
      <c r="E57" s="8" t="s">
        <v>71</v>
      </c>
      <c r="F57" s="8" t="s">
        <v>72</v>
      </c>
      <c r="G57" s="8" t="s">
        <v>73</v>
      </c>
      <c r="H57" s="8" t="s">
        <v>401</v>
      </c>
      <c r="I57" s="8" t="s">
        <v>39</v>
      </c>
      <c r="J57" s="9" t="s">
        <v>402</v>
      </c>
    </row>
    <row r="58" customFormat="false" ht="12.75" hidden="false" customHeight="false" outlineLevel="0" collapsed="false">
      <c r="A58" s="6" t="s">
        <v>403</v>
      </c>
      <c r="B58" s="7" t="str">
        <f aca="false">CONCATENATE(A58,"@istruzione.it")</f>
        <v>CEMM192004@istruzione.it</v>
      </c>
      <c r="C58" s="8" t="s">
        <v>404</v>
      </c>
      <c r="D58" s="8" t="s">
        <v>405</v>
      </c>
      <c r="E58" s="8" t="s">
        <v>13</v>
      </c>
      <c r="F58" s="8" t="s">
        <v>406</v>
      </c>
      <c r="G58" s="8" t="s">
        <v>407</v>
      </c>
      <c r="H58" s="8" t="s">
        <v>408</v>
      </c>
      <c r="I58" s="8" t="s">
        <v>39</v>
      </c>
      <c r="J58" s="9" t="s">
        <v>409</v>
      </c>
    </row>
    <row r="59" customFormat="false" ht="12.75" hidden="false" customHeight="false" outlineLevel="0" collapsed="false">
      <c r="A59" s="6" t="s">
        <v>410</v>
      </c>
      <c r="B59" s="7" t="str">
        <f aca="false">CONCATENATE(A59,"@istruzione.it")</f>
        <v>CETA04000C@istruzione.it</v>
      </c>
      <c r="C59" s="8" t="s">
        <v>71</v>
      </c>
      <c r="D59" s="8" t="s">
        <v>411</v>
      </c>
      <c r="E59" s="8" t="s">
        <v>13</v>
      </c>
      <c r="F59" s="8" t="s">
        <v>72</v>
      </c>
      <c r="G59" s="8" t="s">
        <v>73</v>
      </c>
      <c r="H59" s="8" t="s">
        <v>412</v>
      </c>
      <c r="I59" s="8" t="s">
        <v>413</v>
      </c>
      <c r="J59" s="9" t="s">
        <v>414</v>
      </c>
    </row>
    <row r="60" customFormat="false" ht="12.75" hidden="false" customHeight="false" outlineLevel="0" collapsed="false">
      <c r="A60" s="6" t="s">
        <v>415</v>
      </c>
      <c r="B60" s="7" t="str">
        <f aca="false">CONCATENATE(A60,"@istruzione.it")</f>
        <v>CSPS330006@istruzione.it</v>
      </c>
      <c r="C60" s="8" t="s">
        <v>416</v>
      </c>
      <c r="D60" s="8" t="s">
        <v>417</v>
      </c>
      <c r="E60" s="8" t="s">
        <v>418</v>
      </c>
      <c r="F60" s="8" t="s">
        <v>419</v>
      </c>
      <c r="G60" s="8" t="s">
        <v>420</v>
      </c>
      <c r="H60" s="8" t="s">
        <v>421</v>
      </c>
      <c r="I60" s="8" t="s">
        <v>237</v>
      </c>
      <c r="J60" s="9" t="s">
        <v>422</v>
      </c>
    </row>
    <row r="61" customFormat="false" ht="12.75" hidden="false" customHeight="false" outlineLevel="0" collapsed="false">
      <c r="A61" s="6" t="s">
        <v>423</v>
      </c>
      <c r="B61" s="7" t="str">
        <f aca="false">CONCATENATE(A61,"@istruzione.it")</f>
        <v>CSRI310006@istruzione.it</v>
      </c>
      <c r="C61" s="8" t="s">
        <v>424</v>
      </c>
      <c r="D61" s="8" t="s">
        <v>425</v>
      </c>
      <c r="E61" s="8" t="s">
        <v>426</v>
      </c>
      <c r="F61" s="8" t="s">
        <v>427</v>
      </c>
      <c r="G61" s="8" t="s">
        <v>428</v>
      </c>
      <c r="H61" s="8"/>
      <c r="I61" s="8" t="s">
        <v>429</v>
      </c>
      <c r="J61" s="9" t="s">
        <v>430</v>
      </c>
    </row>
    <row r="62" customFormat="false" ht="12.75" hidden="false" customHeight="false" outlineLevel="0" collapsed="false">
      <c r="A62" s="6" t="s">
        <v>431</v>
      </c>
      <c r="B62" s="7" t="str">
        <f aca="false">CONCATENATE(A62,"@istruzione.it")</f>
        <v>ISIS016004@istruzione.it</v>
      </c>
      <c r="C62" s="8" t="s">
        <v>432</v>
      </c>
      <c r="D62" s="8" t="s">
        <v>433</v>
      </c>
      <c r="E62" s="8" t="s">
        <v>434</v>
      </c>
      <c r="F62" s="8" t="s">
        <v>435</v>
      </c>
      <c r="G62" s="8" t="s">
        <v>436</v>
      </c>
      <c r="H62" s="8" t="s">
        <v>437</v>
      </c>
      <c r="I62" s="8" t="s">
        <v>26</v>
      </c>
      <c r="J62" s="9" t="s">
        <v>438</v>
      </c>
    </row>
    <row r="63" customFormat="false" ht="12.75" hidden="false" customHeight="false" outlineLevel="0" collapsed="false">
      <c r="A63" s="6" t="s">
        <v>439</v>
      </c>
      <c r="B63" s="7" t="str">
        <f aca="false">CONCATENATE(A63,"@istruzione.it")</f>
        <v>RIVC03000V@istruzione.it</v>
      </c>
      <c r="C63" s="8" t="s">
        <v>440</v>
      </c>
      <c r="D63" s="8" t="s">
        <v>441</v>
      </c>
      <c r="E63" s="8" t="s">
        <v>442</v>
      </c>
      <c r="F63" s="8" t="s">
        <v>443</v>
      </c>
      <c r="G63" s="8" t="s">
        <v>444</v>
      </c>
      <c r="H63" s="8" t="s">
        <v>445</v>
      </c>
      <c r="I63" s="8" t="s">
        <v>446</v>
      </c>
      <c r="J63" s="9" t="s">
        <v>447</v>
      </c>
    </row>
    <row r="64" customFormat="false" ht="12.75" hidden="false" customHeight="false" outlineLevel="0" collapsed="false">
      <c r="A64" s="6" t="s">
        <v>448</v>
      </c>
      <c r="B64" s="7" t="str">
        <f aca="false">CONCATENATE(A64,"@istruzione.it")</f>
        <v>SORA010004@istruzione.it</v>
      </c>
      <c r="C64" s="8" t="s">
        <v>449</v>
      </c>
      <c r="D64" s="8" t="s">
        <v>449</v>
      </c>
      <c r="E64" s="8" t="s">
        <v>13</v>
      </c>
      <c r="F64" s="8" t="s">
        <v>450</v>
      </c>
      <c r="G64" s="8" t="s">
        <v>451</v>
      </c>
      <c r="H64" s="8"/>
      <c r="I64" s="8" t="s">
        <v>452</v>
      </c>
      <c r="J64" s="9" t="s">
        <v>453</v>
      </c>
    </row>
    <row r="65" customFormat="false" ht="13.5" hidden="false" customHeight="false" outlineLevel="0" collapsed="false">
      <c r="A65" s="10" t="s">
        <v>454</v>
      </c>
      <c r="B65" s="7" t="str">
        <f aca="false">CONCATENATE(A65,"@istruzione.it")</f>
        <v>SSVC08000G@istruzione.it</v>
      </c>
      <c r="C65" s="11" t="s">
        <v>455</v>
      </c>
      <c r="D65" s="11" t="s">
        <v>456</v>
      </c>
      <c r="E65" s="11" t="s">
        <v>457</v>
      </c>
      <c r="F65" s="11" t="s">
        <v>458</v>
      </c>
      <c r="G65" s="11" t="s">
        <v>459</v>
      </c>
      <c r="H65" s="11"/>
      <c r="I65" s="11" t="s">
        <v>446</v>
      </c>
      <c r="J65" s="12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0:45:27Z</dcterms:created>
  <dc:creator>aed1207</dc:creator>
  <dc:description/>
  <dc:language>en-US</dc:language>
  <cp:lastModifiedBy>Administrator</cp:lastModifiedBy>
  <dcterms:modified xsi:type="dcterms:W3CDTF">2017-07-24T09:35:42Z</dcterms:modified>
  <cp:revision>0</cp:revision>
  <dc:subject/>
  <dc:title/>
</cp:coreProperties>
</file>